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6">
  <si>
    <t xml:space="preserve">HALF-YEARLY FINANCIAL RESULTS FOR THE PERIOD ENDED 31st  Mar 2013</t>
  </si>
  <si>
    <t xml:space="preserve">Sl. No.</t>
  </si>
  <si>
    <t xml:space="preserve">PARTICULARS</t>
  </si>
  <si>
    <t xml:space="preserve">IDBI NIFTY 
INDEX FUND $</t>
  </si>
  <si>
    <t xml:space="preserve">IDBI NIFTY 
JUNIOR INDEX FUND $</t>
  </si>
  <si>
    <t xml:space="preserve">IDBI TOP 100</t>
  </si>
  <si>
    <t xml:space="preserve">IDBI LIQUID FUND *</t>
  </si>
  <si>
    <t xml:space="preserve">IDBI ULTRA SHORT 
TERM FUND $</t>
  </si>
  <si>
    <t xml:space="preserve">IDBI SHORT 
TERM BOND FUND  $</t>
  </si>
  <si>
    <t xml:space="preserve">IDBI  MONTHLY INCOME PLAN $ </t>
  </si>
  <si>
    <t xml:space="preserve">IDBI FMP-Series II-366 Days (April 2012)-H $^</t>
  </si>
  <si>
    <t xml:space="preserve">IDBI FMP- Series II - 366 Days (May 2012) -  I $^</t>
  </si>
  <si>
    <t xml:space="preserve">IDBI Dynamic Bond Fund $</t>
  </si>
  <si>
    <t xml:space="preserve">IDBI FMP Series II - 540 Days (December 2011) A $</t>
  </si>
  <si>
    <t xml:space="preserve">IDBI FMP Series II - 550 Days (December 2011) B $</t>
  </si>
  <si>
    <t xml:space="preserve">IDBI FMP Series III 366 Days  (March 2013) - D $</t>
  </si>
  <si>
    <t xml:space="preserve">IDBI FMP - Series III - 367 Days (February 2013)-A $</t>
  </si>
  <si>
    <t xml:space="preserve">IDBI FMP - SERIES - II - 380 DAYS (MARCH 2012) - G $</t>
  </si>
  <si>
    <t xml:space="preserve">IDBI FMP - SERIES - II - 380 DAYS (MARCH 2012) - E $</t>
  </si>
  <si>
    <t xml:space="preserve">IDBI FMP - Series III - 385 Days (March 2013) - B $</t>
  </si>
  <si>
    <t xml:space="preserve"> IDBI FMP-Series III - 385 Days (March 2013)-C $</t>
  </si>
  <si>
    <t xml:space="preserve">GILT - IDBI GILT FUND $</t>
  </si>
  <si>
    <t xml:space="preserve">RGESS - IDBI RGESS- SERIES I - PLAN A $</t>
  </si>
  <si>
    <t xml:space="preserve">IDBIGOLD - IDBI Gold ETF Fund $</t>
  </si>
  <si>
    <t xml:space="preserve">GOLDFOF - IDBI GOLD FUND $^</t>
  </si>
  <si>
    <t xml:space="preserve">IDBI FMP - Series II - 369 Days (February 2012) C $ !</t>
  </si>
  <si>
    <t xml:space="preserve">IDBI FMP - SERIES II - 370 DAYS (MARCH 2012) - D $ !</t>
  </si>
  <si>
    <t xml:space="preserve">Unit Capital at the beginning of the half-year period [Rs. in crores]</t>
  </si>
  <si>
    <t xml:space="preserve">-</t>
  </si>
  <si>
    <t xml:space="preserve">Unit Capital at the end of the period [Rs. in crores] </t>
  </si>
  <si>
    <t xml:space="preserve">Reserves &amp; Surplus [Rs. in crores] </t>
  </si>
  <si>
    <t xml:space="preserve">Total Net Assets at the beginning of the half-year period [Rs. in crores]</t>
  </si>
  <si>
    <t xml:space="preserve">Total Net Assets at the end of the period [Rs. in crores] </t>
  </si>
  <si>
    <t xml:space="preserve">NAV at the beginning of the half-year period [Rs.] </t>
  </si>
  <si>
    <t xml:space="preserve">Growth</t>
  </si>
  <si>
    <t xml:space="preserve">Dividend</t>
  </si>
  <si>
    <t xml:space="preserve">Daily Dividend</t>
  </si>
  <si>
    <t xml:space="preserve">Weekly Dividend</t>
  </si>
  <si>
    <t xml:space="preserve">Monthly Dividend</t>
  </si>
  <si>
    <t xml:space="preserve">Quarterly Dividend</t>
  </si>
  <si>
    <t xml:space="preserve">Annual Dividend</t>
  </si>
  <si>
    <t xml:space="preserve">NAV at the end of the period [Rs.] </t>
  </si>
  <si>
    <t xml:space="preserve">Growth-Direct</t>
  </si>
  <si>
    <t xml:space="preserve">Dividend-Direct</t>
  </si>
  <si>
    <t xml:space="preserve">Daily Dividend Direct</t>
  </si>
  <si>
    <t xml:space="preserve">Weekly Dividend Direct</t>
  </si>
  <si>
    <t xml:space="preserve">Monthly Dividend Direct</t>
  </si>
  <si>
    <t xml:space="preserve">Quarterly Dividend Direct</t>
  </si>
  <si>
    <t xml:space="preserve">Dividend paid per unit during the half-year [Rs.] </t>
  </si>
  <si>
    <t xml:space="preserve">a)</t>
  </si>
  <si>
    <t xml:space="preserve">Individual &amp; HUF</t>
  </si>
  <si>
    <t xml:space="preserve">b)</t>
  </si>
  <si>
    <t xml:space="preserve">Others</t>
  </si>
  <si>
    <t xml:space="preserve">Income</t>
  </si>
  <si>
    <t xml:space="preserve">Dividend [Rs. in crores] </t>
  </si>
  <si>
    <t xml:space="preserve">Interest [Rs. in crores] </t>
  </si>
  <si>
    <t xml:space="preserve">Profit/(loss) on sale/redemption of investments (other than inter-scheme transfer) [Rs. in crores] </t>
  </si>
  <si>
    <t xml:space="preserve">##</t>
  </si>
  <si>
    <t xml:space="preserve">Profit/(loss) on inter-scheme transfer/sale of investments [Rs. in crores] </t>
  </si>
  <si>
    <t xml:space="preserve">(##)</t>
  </si>
  <si>
    <t xml:space="preserve">Other income (indicating nature) [Rs. in crores]</t>
  </si>
  <si>
    <t xml:space="preserve">Total income (5.1 to 5.5) [Rs. in crores]</t>
  </si>
  <si>
    <t xml:space="preserve">Expenses</t>
  </si>
  <si>
    <t xml:space="preserve">Management fees [Rs. in crores]  (Incl Service Tax)</t>
  </si>
  <si>
    <t xml:space="preserve">Trustee fees [Rs. in crores] </t>
  </si>
  <si>
    <t xml:space="preserve">Total recurring expenses (including 6.1 and 6.2) [Rs. in crores] </t>
  </si>
  <si>
    <t xml:space="preserve">Percentage of management fees to daily/weekly average net assets (Incl Service Tax)</t>
  </si>
  <si>
    <t xml:space="preserve">Total recurring expenses as a percentage of daily/weekly average net assets</t>
  </si>
  <si>
    <t xml:space="preserve">Returns during the half year (Absolute growth)^</t>
  </si>
  <si>
    <t xml:space="preserve">NA</t>
  </si>
  <si>
    <t xml:space="preserve">Compounded annualised yield in the case of schemes in existence for more than </t>
  </si>
  <si>
    <t xml:space="preserve">Last 1 year [%]</t>
  </si>
  <si>
    <t xml:space="preserve">Last 3 years [%]</t>
  </si>
  <si>
    <t xml:space="preserve">Last 5 years [%]</t>
  </si>
  <si>
    <t xml:space="preserve">Since launch of the scheme [%] ###</t>
  </si>
  <si>
    <t xml:space="preserve">Date of Launch</t>
  </si>
  <si>
    <t xml:space="preserve">Benchmark returns^ during the half-year (absolute) (%)</t>
  </si>
  <si>
    <t xml:space="preserve">Benchmark</t>
  </si>
  <si>
    <t xml:space="preserve">S&amp;P Nifty Index - TRI</t>
  </si>
  <si>
    <t xml:space="preserve">CNX Nifty Junior Index-TRI</t>
  </si>
  <si>
    <t xml:space="preserve">CNX 100 Index</t>
  </si>
  <si>
    <t xml:space="preserve">Crisil Liquid Fund Index</t>
  </si>
  <si>
    <t xml:space="preserve">CRISIL Short Term Bond 
Fund Index</t>
  </si>
  <si>
    <t xml:space="preserve">CRISIL MIP Blended Index</t>
  </si>
  <si>
    <t xml:space="preserve">Crisil Composite Bond Fund Index</t>
  </si>
  <si>
    <t xml:space="preserve">CRISIL Gilt Index</t>
  </si>
  <si>
    <t xml:space="preserve">BSE 100</t>
  </si>
  <si>
    <t xml:space="preserve">Domestic Price Of Gold</t>
  </si>
  <si>
    <t xml:space="preserve">Benchmark returns - compounded annualised</t>
  </si>
  <si>
    <t xml:space="preserve">(a) last one year (%)</t>
  </si>
  <si>
    <t xml:space="preserve">(b) last three years (%)</t>
  </si>
  <si>
    <t xml:space="preserve">(c) last five years (%)</t>
  </si>
  <si>
    <t xml:space="preserve">(d) since launch of the scheme (%) ###</t>
  </si>
  <si>
    <t xml:space="preserve">Provision for doubtful income/debts [Rs. in crores] </t>
  </si>
  <si>
    <t xml:space="preserve">Payments to associate/group companies (if applicable) [Rs. in crores] </t>
  </si>
  <si>
    <t xml:space="preserve">IDBI Asset Management Co Ltd</t>
  </si>
  <si>
    <t xml:space="preserve">Management Fees</t>
  </si>
  <si>
    <t xml:space="preserve">Service tax on Management Fees</t>
  </si>
  <si>
    <t xml:space="preserve">IDBI Trustee Co Ltd</t>
  </si>
  <si>
    <t xml:space="preserve">Trustee Fees</t>
  </si>
  <si>
    <t xml:space="preserve">IDBI Bank Ltd</t>
  </si>
  <si>
    <t xml:space="preserve">Commission on distribution of Units</t>
  </si>
  <si>
    <t xml:space="preserve">Bank Charges</t>
  </si>
  <si>
    <t xml:space="preserve">IDBI Capital Market Services Ltd</t>
  </si>
  <si>
    <t xml:space="preserve">Brokerage on Equity deals</t>
  </si>
  <si>
    <t xml:space="preserve">Investments made in associate/group companies (if applicable) [Rs. In crores]   </t>
  </si>
  <si>
    <t xml:space="preserve">IDBI Bank Ltd.</t>
  </si>
  <si>
    <t xml:space="preserve">Tata Chemicals Ltd</t>
  </si>
  <si>
    <t xml:space="preserve">Yes Bank</t>
  </si>
  <si>
    <t xml:space="preserve">Export Import Bank of India</t>
  </si>
  <si>
    <t xml:space="preserve">Hindustan Petroleum Corporation Ltd</t>
  </si>
  <si>
    <t xml:space="preserve">### from allotment date of the fund. Wherever the Scheme is more than 1 year, the return is Componded annualised</t>
  </si>
  <si>
    <t xml:space="preserve">$ NAV And Net assets at 28 Mar 13 as 29, 30 &amp; 31 Mar 13 was non-business day for these schemes</t>
  </si>
  <si>
    <t xml:space="preserve">## Less than 0.01 crores</t>
  </si>
  <si>
    <t xml:space="preserve">^ For Funds launched during the half year, return has been calculated from Allotment date</t>
  </si>
  <si>
    <t xml:space="preserve">* For liquid scheme calculations are done as on 31 Mar 2013</t>
  </si>
  <si>
    <t xml:space="preserve">! For the Schemes closed during the period</t>
  </si>
  <si>
    <t xml:space="preserve">Notes :</t>
  </si>
  <si>
    <t xml:space="preserve">1. Changes in the accounting policies during the half-year ended Mar 31, 2013 : Exit Load has been written back to the scheme from 01st Oct 2012.</t>
  </si>
  <si>
    <t xml:space="preserve">2. Disclosure under Regulation 25(8) of the Securities and Exchange Board of India (Mutual Funds) Regulations, 1996:</t>
  </si>
  <si>
    <t xml:space="preserve">a) Disclosure regarding payment of commission for distribution of units and payment of brokerage for securities transactions pursuant to SEBI Circular No. SEBI/IMD/CIR No 18 / 198647 / 2010
dated March 15, 2010.</t>
  </si>
  <si>
    <t xml:space="preserve">i)Commission paid to associates/related parties/group companies of sponsor/AMC</t>
  </si>
  <si>
    <t xml:space="preserve">Name of associate /related parties/group companies of Sponsor/AMC</t>
  </si>
  <si>
    <t xml:space="preserve">Nature of Association/
Nature of relation</t>
  </si>
  <si>
    <t xml:space="preserve">Period covered </t>
  </si>
  <si>
    <t xml:space="preserve">Business Given ^^</t>
  </si>
  <si>
    <t xml:space="preserve">Commission Paid</t>
  </si>
  <si>
    <t xml:space="preserve">Amount (Rs. In Crs)</t>
  </si>
  <si>
    <t xml:space="preserve">%</t>
  </si>
  <si>
    <t xml:space="preserve">Sponsor</t>
  </si>
  <si>
    <t xml:space="preserve">01 Oct 12- 28 Mar 13</t>
  </si>
  <si>
    <t xml:space="preserve">IDBI Capital Market Services Limited</t>
  </si>
  <si>
    <t xml:space="preserve">Group Company of Sponsor</t>
  </si>
  <si>
    <t xml:space="preserve">^^ Excluding Own Investments</t>
  </si>
  <si>
    <t xml:space="preserve">Previous Half year Figures</t>
  </si>
  <si>
    <t xml:space="preserve">01 Apr 12- 28 Sep 12</t>
  </si>
  <si>
    <t xml:space="preserve">ii)Brokerage paid to associates/related parties/group companies of sponsor/AMC</t>
  </si>
  <si>
    <t xml:space="preserve">Transaction Value </t>
  </si>
  <si>
    <t xml:space="preserve">Brokerage paid </t>
  </si>
  <si>
    <t xml:space="preserve">b) Underwriting obligations undertaken by the Schemes with respect to issue of securities by Associate companies during the period under review: Nil</t>
  </si>
  <si>
    <t xml:space="preserve">c) Development during the period under review : Nil</t>
  </si>
  <si>
    <t xml:space="preserve">d) Subscription by the Schemes in the issues lead managed by Associate companies during the period under review: Nil</t>
  </si>
  <si>
    <t xml:space="preserve">e) Subscription to any issue of equity or debt on private placement basis where the sponsor or its associate companies have acted as arranger or manager during the period under review: Nil</t>
  </si>
  <si>
    <t xml:space="preserve">3. Disclosure under Regulation 25(11) of the Securities and Exchange Board of India (Mutual Funds) Regulations, 1996: Investments made by the Schemes of IDBI Mutual Fund in Companies or their
subsidiaries that have invested more than 5% of the net assets of any Scheme during the half-year period ended March 31, 2013.</t>
  </si>
  <si>
    <t xml:space="preserve">S No</t>
  </si>
  <si>
    <t xml:space="preserve">Name of the Company</t>
  </si>
  <si>
    <t xml:space="preserve">Schemes in which company has invested more than 5% of net assets</t>
  </si>
  <si>
    <t xml:space="preserve">Investment made by the scheme in the company/subsidiary</t>
  </si>
  <si>
    <t xml:space="preserve">Aggregate cost of acquisition during the period ended 31st March 2013 (Rs in crs)</t>
  </si>
  <si>
    <t xml:space="preserve">Outstanding as at 31st March 2013 at Fair/Market Value (Rs. in Crs)</t>
  </si>
  <si>
    <t xml:space="preserve">Allahabad Bank</t>
  </si>
  <si>
    <t xml:space="preserve">IDBI Liquid Fund</t>
  </si>
  <si>
    <t xml:space="preserve">DYN - IDBI DYNAMIC BOND FUND</t>
  </si>
  <si>
    <t xml:space="preserve">LIQFUND - IDBI LIQUID FUND</t>
  </si>
  <si>
    <t xml:space="preserve">MIP - IDBI MONTHLY INCOME PLAN</t>
  </si>
  <si>
    <t xml:space="preserve">STB - IDBI SHORT TERM BOND FUND</t>
  </si>
  <si>
    <t xml:space="preserve">USB - IDBI ULTRA SHORT TERM FUND</t>
  </si>
  <si>
    <t xml:space="preserve">Andhra Bank Ltd. </t>
  </si>
  <si>
    <t xml:space="preserve">FMP366SR2I - IDBI FMP- Series II - 366 Days (May 2012) -  I</t>
  </si>
  <si>
    <t xml:space="preserve">IDBI Ultra Short term Fund</t>
  </si>
  <si>
    <t xml:space="preserve">FMP380SR2G - IDBI FMP - SERIES - II - 380 DAYS (MARCH 2012) - G</t>
  </si>
  <si>
    <t xml:space="preserve">FMP380SRE - IDBI FMP - SERIES II - 380 DAYS (MARCH 2012) - E</t>
  </si>
  <si>
    <t xml:space="preserve">FMP385S3B - IDBI FMP - Series III - 385 Days (March 2013) - B</t>
  </si>
  <si>
    <t xml:space="preserve">NIFJNR - IDBI NIFTY JUNIOR INDEX FUND</t>
  </si>
  <si>
    <t xml:space="preserve">Bank of Baroda</t>
  </si>
  <si>
    <t xml:space="preserve">IDBI NIFTY INDEX FUND</t>
  </si>
  <si>
    <t xml:space="preserve"> IDBI LIQUID FUND</t>
  </si>
  <si>
    <t xml:space="preserve">IDBI ULTRA SHORT TERM FUND</t>
  </si>
  <si>
    <t xml:space="preserve">Bank of India</t>
  </si>
  <si>
    <t xml:space="preserve">Bharat Petroleum Corporation Limited</t>
  </si>
  <si>
    <t xml:space="preserve">INDNIF - IDBI NIFTY INDEX FUND</t>
  </si>
  <si>
    <t xml:space="preserve">Bharti Airtel Ltd</t>
  </si>
  <si>
    <t xml:space="preserve">Canara Bank</t>
  </si>
  <si>
    <t xml:space="preserve">Central Bank Of India</t>
  </si>
  <si>
    <t xml:space="preserve">Coromandel International Limited</t>
  </si>
  <si>
    <t xml:space="preserve">Crompton Greaves Limited</t>
  </si>
  <si>
    <t xml:space="preserve">IDBI Short Term Bond Fund </t>
  </si>
  <si>
    <t xml:space="preserve">DLF Ltd</t>
  </si>
  <si>
    <t xml:space="preserve">Exide Industries Ltd</t>
  </si>
  <si>
    <t xml:space="preserve">TOP100 - IDBI INDIA TOP 100 EQUITY FUND</t>
  </si>
  <si>
    <t xml:space="preserve">Gujarat Fluorochemicals Limited</t>
  </si>
  <si>
    <t xml:space="preserve">IDBI FMP-366 Days Series II- H</t>
  </si>
  <si>
    <t xml:space="preserve">HDFC Bank Ltd</t>
  </si>
  <si>
    <t xml:space="preserve">RGESS - IDBI RGESS- SERIES I - PLAN A</t>
  </si>
  <si>
    <t xml:space="preserve"> HDFC Ltd</t>
  </si>
  <si>
    <t xml:space="preserve">On the basis of investment by HDFC Bank</t>
  </si>
  <si>
    <t xml:space="preserve">FMP550SR2B - IDBI FMP-SERIES II - 550 Days (December2011)-B</t>
  </si>
  <si>
    <t xml:space="preserve">Hero Exports (investments in Hero Motocorp Ltd)</t>
  </si>
  <si>
    <t xml:space="preserve">Hindalco Industries Limited Unit Birla Copper</t>
  </si>
  <si>
    <t xml:space="preserve">Hindalco Industries Ltd</t>
  </si>
  <si>
    <t xml:space="preserve">ICICI Securities Primary Dealership Ltd (investments made in ICICI Bank, ICICI Securities also)</t>
  </si>
  <si>
    <t xml:space="preserve">FMP366S3D - IDBI FMP Series III 366 Days  (March 2013) - D</t>
  </si>
  <si>
    <t xml:space="preserve">FMP367S3A - IDBI FMP - Series III - 367 Days (February 2013)-A</t>
  </si>
  <si>
    <t xml:space="preserve">FMP385S3C - IDBI FMP-Series III - 385 Days (March 2013)-C</t>
  </si>
  <si>
    <t xml:space="preserve">IDBI Bank Limited</t>
  </si>
  <si>
    <t xml:space="preserve">IDBI Gilt Fund</t>
  </si>
  <si>
    <t xml:space="preserve">IDBI India Top 100 Equity Fund</t>
  </si>
  <si>
    <t xml:space="preserve">IDBI Nifty Index Fund</t>
  </si>
  <si>
    <t xml:space="preserve">IDBI Nifty Junior Index Fund</t>
  </si>
  <si>
    <t xml:space="preserve">Indian Bank</t>
  </si>
  <si>
    <t xml:space="preserve">IndusInd Bank Ltd</t>
  </si>
  <si>
    <t xml:space="preserve">Infrastructure Development Finance Company Limited</t>
  </si>
  <si>
    <t xml:space="preserve">IDBI Ultrashort term Fund</t>
  </si>
  <si>
    <t xml:space="preserve">IDBI Dynamic Bond Fund</t>
  </si>
  <si>
    <t xml:space="preserve">ITC LIMITED</t>
  </si>
  <si>
    <t xml:space="preserve">IDBI FMP-369 Days Series II- C</t>
  </si>
  <si>
    <t xml:space="preserve">Jaiprakash Associates Ltd.</t>
  </si>
  <si>
    <t xml:space="preserve">JINDAL DRILLING &amp; INDUSTRIES LTD (investment in Jindal Powe Ltd/ Jindal Saw Ltd/Jindal Steel &amp; Power Ltd)</t>
  </si>
  <si>
    <t xml:space="preserve">JSW Steel Ltd</t>
  </si>
  <si>
    <t xml:space="preserve">L &amp; T Ramboll Consulting Engineers Ltd (investments in L&amp;T Finance Ltd/ L&amp;T Fincorp Ltd/L&amp;T Infrastructure Finance Ltd./Larsen &amp; Toubro Ltd)</t>
  </si>
  <si>
    <t xml:space="preserve">Maruti Suzuki India Limited</t>
  </si>
  <si>
    <t xml:space="preserve">IDBI FMP-366 Days Series III- D</t>
  </si>
  <si>
    <t xml:space="preserve">IDBI FMP-367 Days Series III- A</t>
  </si>
  <si>
    <t xml:space="preserve">National Bank for Agriculture and Rural Development</t>
  </si>
  <si>
    <t xml:space="preserve">NTPC Limited</t>
  </si>
  <si>
    <t xml:space="preserve">Oil India Limited</t>
  </si>
  <si>
    <t xml:space="preserve">Oriental Bank Of Commerce</t>
  </si>
  <si>
    <t xml:space="preserve">Punjab National Bank</t>
  </si>
  <si>
    <t xml:space="preserve">FMP366SR2H - IDBI FMP-Series II-366 Days (April 2012)-H</t>
  </si>
  <si>
    <t xml:space="preserve">Reliance Industries Ltd(Also includes investments in Reliance Capital Ltd/Reliance Communications Ltd/'Reliance Gas Transportation Infrastructure Ltd /Reliance Infrastructure Ltd/Reliance Power Ltd)</t>
  </si>
  <si>
    <t xml:space="preserve">Reliance Industries Ltd</t>
  </si>
  <si>
    <t xml:space="preserve">Rural Electrification Corporation Limited</t>
  </si>
  <si>
    <t xml:space="preserve">Shriram Transport Finance Co Ltd.</t>
  </si>
  <si>
    <t xml:space="preserve">Shriram Transport Finance Co Ltd. (investments in Sriram Equipment Finance Co Ltd)</t>
  </si>
  <si>
    <t xml:space="preserve">FMP540SR2A - IDBI FMP Series II - 540 Days (December 2011) A</t>
  </si>
  <si>
    <t xml:space="preserve">State Bank Of India (also includes investments in SBI Global Factors Ltd/'State Bank of Bikaner and Jaipur/'State Bank of Hyderabad/State Bank Of Mysore/State Bank of Patia/State Bank of Travencore)</t>
  </si>
  <si>
    <t xml:space="preserve">State Bank Of India</t>
  </si>
  <si>
    <t xml:space="preserve">Sun Pharma Sikkim</t>
  </si>
  <si>
    <t xml:space="preserve">IDBI FMP - 380 Days Series - II</t>
  </si>
  <si>
    <t xml:space="preserve">Tata Motors Ltd (also including investments in Tata Capital Finance Ltd/Tata Capital Housing Finance Ltd/Tata Capital Ltd/TATA CHEMICALS Ltd /Tata Consultancy Services Ltd./Tata Motors Finance Ltd/Tata Motors Ltd./Tata Power Company Ltd. /Tata Sons Limite</t>
  </si>
  <si>
    <t xml:space="preserve">Tata Steel Ltd</t>
  </si>
  <si>
    <t xml:space="preserve">Tata Teleservices Limited (also including investments in Tata Capital Finance Ltd/Tata Capital Housing Finance Ltd/Tata Capital Ltd/TATA CHEMICALS Ltd /Tata Consultancy Services Ltd./Tata Motors Finance Ltd/Tata Motors Ltd./Tata Power Company Ltd. /Tata S</t>
  </si>
  <si>
    <t xml:space="preserve">U C O BANK</t>
  </si>
  <si>
    <t xml:space="preserve">Ultratech Cement Limited</t>
  </si>
  <si>
    <t xml:space="preserve">IDBI FMP-385 Days Series III- B</t>
  </si>
  <si>
    <t xml:space="preserve">Vijaya Bank</t>
  </si>
  <si>
    <t xml:space="preserve">* Including investments in subsidiary HDFC Bank Ltd</t>
  </si>
  <si>
    <t xml:space="preserve">** Including investments in subsidiary State Bank of Bikaner &amp; Jaipur, State Bank of Hyderabad, State Bank of Mysore, State Bank of Patiala &amp; State Bank of Travancore</t>
  </si>
  <si>
    <t xml:space="preserve">*** Including investments in subsidiary Tata Technologies Limited,Tata Capital Financial Services Ltd.,Tata Capital Ltd, TATA CHEMICALS Ltd ,Tata Consultancy Services Ltd. ,TATA MOTORS FINANCE , Tata Motors Ltd , Tata Power Company Ltd, Tata Steel Ltd. , Titan Industries Ltd.</t>
  </si>
  <si>
    <t xml:space="preserve">`@@ Associate Company</t>
  </si>
  <si>
    <t xml:space="preserve">4. Details of large holdings over 25% of the Net Asset Value (NAV) of the Schemes as at March 31, 2013 - NIL</t>
  </si>
  <si>
    <t xml:space="preserve">5. None of the Schemes / Plans have declared any bonus during the half-year ended March 31, 2013.</t>
  </si>
  <si>
    <t xml:space="preserve">6. Deferred Revenue Expenditure - Nil</t>
  </si>
  <si>
    <t xml:space="preserve">7. Borrowings for the period ended March 31, 2013 was Rs.1852.19cr including 10% of the net assets of the scheme</t>
  </si>
  <si>
    <t xml:space="preserve">8. Exposure, if any, of more than 10% of the net assets of any scheme of IDBI Mutual Fund investing in derivative products - Nil</t>
  </si>
  <si>
    <t xml:space="preserve">9.Scheme wise percentage of investments in foreign securities: N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.0000"/>
    <numFmt numFmtId="168" formatCode="_(* #,##0.0000_);_(* \(#,##0.0000\);_(* \-??_);_(@_)"/>
    <numFmt numFmtId="169" formatCode="0.0000"/>
    <numFmt numFmtId="170" formatCode="0%"/>
    <numFmt numFmtId="171" formatCode="0.00%"/>
    <numFmt numFmtId="172" formatCode="[$-409]d\-mmm\-yy"/>
    <numFmt numFmtId="173" formatCode="#,##0.000"/>
    <numFmt numFmtId="174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64.56"/>
    <col collapsed="false" customWidth="true" hidden="false" outlineLevel="0" max="4" min="4" style="1" width="22.7"/>
    <col collapsed="false" customWidth="true" hidden="false" outlineLevel="0" max="5" min="5" style="1" width="23.14"/>
    <col collapsed="false" customWidth="true" hidden="false" outlineLevel="0" max="6" min="6" style="1" width="17.85"/>
    <col collapsed="false" customWidth="true" hidden="false" outlineLevel="0" max="8" min="7" style="1" width="19.41"/>
    <col collapsed="false" customWidth="true" hidden="false" outlineLevel="0" max="9" min="9" style="1" width="20.13"/>
    <col collapsed="false" customWidth="true" hidden="false" outlineLevel="0" max="10" min="10" style="1" width="16.84"/>
    <col collapsed="false" customWidth="true" hidden="false" outlineLevel="0" max="11" min="11" style="1" width="21.56"/>
    <col collapsed="false" customWidth="true" hidden="false" outlineLevel="0" max="12" min="12" style="1" width="22.99"/>
    <col collapsed="false" customWidth="true" hidden="false" outlineLevel="0" max="13" min="13" style="2" width="22.7"/>
    <col collapsed="false" customWidth="true" hidden="false" outlineLevel="0" max="14" min="14" style="3" width="25.56"/>
    <col collapsed="false" customWidth="true" hidden="false" outlineLevel="0" max="15" min="15" style="3" width="27.14"/>
    <col collapsed="false" customWidth="true" hidden="false" outlineLevel="0" max="16" min="16" style="3" width="23.85"/>
    <col collapsed="false" customWidth="true" hidden="false" outlineLevel="0" max="17" min="17" style="3" width="23.99"/>
    <col collapsed="false" customWidth="true" hidden="false" outlineLevel="0" max="18" min="18" style="3" width="25.85"/>
    <col collapsed="false" customWidth="true" hidden="false" outlineLevel="0" max="19" min="19" style="3" width="26.28"/>
    <col collapsed="false" customWidth="true" hidden="false" outlineLevel="0" max="20" min="20" style="1" width="27.85"/>
    <col collapsed="false" customWidth="true" hidden="false" outlineLevel="0" max="21" min="21" style="1" width="27.14"/>
    <col collapsed="false" customWidth="true" hidden="false" outlineLevel="0" max="22" min="22" style="1" width="21.84"/>
    <col collapsed="false" customWidth="true" hidden="false" outlineLevel="0" max="23" min="23" style="1" width="21.99"/>
    <col collapsed="false" customWidth="false" hidden="true" outlineLevel="0" max="24" min="24" style="1" width="9.14"/>
    <col collapsed="false" customWidth="true" hidden="true" outlineLevel="0" max="25" min="25" style="1" width="3.7"/>
    <col collapsed="false" customWidth="true" hidden="false" outlineLevel="0" max="26" min="26" style="3" width="19.41"/>
    <col collapsed="false" customWidth="true" hidden="false" outlineLevel="0" max="27" min="27" style="3" width="18.85"/>
    <col collapsed="false" customWidth="true" hidden="false" outlineLevel="0" max="28" min="28" style="4" width="24.28"/>
    <col collapsed="false" customWidth="true" hidden="false" outlineLevel="0" max="29" min="29" style="4" width="22.56"/>
    <col collapsed="false" customWidth="false" hidden="false" outlineLevel="0" max="257" min="30" style="1" width="9.14"/>
  </cols>
  <sheetData>
    <row r="1" s="5" customFormat="true" ht="15" hidden="false" customHeight="false" outlineLevel="0" collapsed="false">
      <c r="B1" s="6" t="s">
        <v>0</v>
      </c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10"/>
      <c r="AC1" s="10"/>
    </row>
    <row r="2" s="5" customFormat="true" ht="15.7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10"/>
      <c r="AC2" s="10"/>
    </row>
    <row r="3" customFormat="false" ht="39" hidden="false" customHeight="false" outlineLevel="0" collapsed="false">
      <c r="B3" s="11" t="s">
        <v>1</v>
      </c>
      <c r="C3" s="12" t="s">
        <v>2</v>
      </c>
      <c r="D3" s="13" t="s">
        <v>3</v>
      </c>
      <c r="E3" s="13" t="s">
        <v>4</v>
      </c>
      <c r="F3" s="14" t="s">
        <v>5</v>
      </c>
      <c r="G3" s="15" t="s">
        <v>6</v>
      </c>
      <c r="H3" s="14" t="s">
        <v>7</v>
      </c>
      <c r="I3" s="13" t="s">
        <v>8</v>
      </c>
      <c r="J3" s="14" t="s">
        <v>9</v>
      </c>
      <c r="K3" s="13" t="s">
        <v>10</v>
      </c>
      <c r="L3" s="14" t="s">
        <v>11</v>
      </c>
      <c r="M3" s="13" t="s">
        <v>12</v>
      </c>
      <c r="N3" s="16" t="s">
        <v>13</v>
      </c>
      <c r="O3" s="17" t="s">
        <v>14</v>
      </c>
      <c r="P3" s="16" t="s">
        <v>15</v>
      </c>
      <c r="Q3" s="17" t="s">
        <v>16</v>
      </c>
      <c r="R3" s="16" t="s">
        <v>17</v>
      </c>
      <c r="S3" s="17" t="s">
        <v>18</v>
      </c>
      <c r="T3" s="16" t="s">
        <v>19</v>
      </c>
      <c r="U3" s="17" t="s">
        <v>20</v>
      </c>
      <c r="V3" s="16" t="s">
        <v>21</v>
      </c>
      <c r="W3" s="17" t="s">
        <v>22</v>
      </c>
      <c r="X3" s="18"/>
      <c r="Y3" s="18"/>
      <c r="Z3" s="16" t="s">
        <v>23</v>
      </c>
      <c r="AA3" s="17" t="s">
        <v>24</v>
      </c>
      <c r="AB3" s="19" t="s">
        <v>25</v>
      </c>
      <c r="AC3" s="20" t="s">
        <v>26</v>
      </c>
    </row>
    <row r="4" customFormat="false" ht="15" hidden="false" customHeight="false" outlineLevel="0" collapsed="false">
      <c r="B4" s="21" t="n">
        <v>1.1</v>
      </c>
      <c r="C4" s="22" t="s">
        <v>27</v>
      </c>
      <c r="D4" s="23" t="n">
        <v>144.081047378</v>
      </c>
      <c r="E4" s="23" t="n">
        <v>55.330817717</v>
      </c>
      <c r="F4" s="24" t="n">
        <v>42.303622337</v>
      </c>
      <c r="G4" s="23" t="n">
        <v>2630.9528404</v>
      </c>
      <c r="H4" s="24" t="n">
        <v>512.2411674</v>
      </c>
      <c r="I4" s="23" t="n">
        <v>219.484671336</v>
      </c>
      <c r="J4" s="24" t="n">
        <v>95.572978239</v>
      </c>
      <c r="K4" s="23" t="n">
        <v>85.322130024</v>
      </c>
      <c r="L4" s="24" t="n">
        <v>48.600981898</v>
      </c>
      <c r="M4" s="25" t="n">
        <v>247.861265959</v>
      </c>
      <c r="N4" s="26" t="n">
        <v>29.68056307</v>
      </c>
      <c r="O4" s="25" t="n">
        <v>36.68247</v>
      </c>
      <c r="P4" s="26" t="s">
        <v>28</v>
      </c>
      <c r="Q4" s="25" t="s">
        <v>28</v>
      </c>
      <c r="R4" s="26" t="s">
        <v>28</v>
      </c>
      <c r="S4" s="25" t="n">
        <v>40.383413719</v>
      </c>
      <c r="T4" s="9" t="s">
        <v>28</v>
      </c>
      <c r="U4" s="27" t="s">
        <v>28</v>
      </c>
      <c r="V4" s="9" t="s">
        <v>28</v>
      </c>
      <c r="W4" s="27" t="s">
        <v>28</v>
      </c>
      <c r="X4" s="28"/>
      <c r="Y4" s="28"/>
      <c r="Z4" s="9" t="n">
        <v>5.5</v>
      </c>
      <c r="AA4" s="29" t="n">
        <v>91.467637247</v>
      </c>
      <c r="AB4" s="30" t="n">
        <v>135.352128892</v>
      </c>
      <c r="AC4" s="31" t="n">
        <v>63.111556123</v>
      </c>
    </row>
    <row r="5" customFormat="false" ht="12.75" hidden="false" customHeight="false" outlineLevel="0" collapsed="false">
      <c r="B5" s="21" t="n">
        <v>1.2</v>
      </c>
      <c r="C5" s="22" t="s">
        <v>29</v>
      </c>
      <c r="D5" s="23" t="n">
        <v>126.331338904</v>
      </c>
      <c r="E5" s="23" t="n">
        <v>43.959538063</v>
      </c>
      <c r="F5" s="24" t="n">
        <v>43.592618649</v>
      </c>
      <c r="G5" s="23" t="n">
        <v>1157.480664173</v>
      </c>
      <c r="H5" s="24" t="n">
        <v>568.087606309</v>
      </c>
      <c r="I5" s="23" t="n">
        <v>177.258991822</v>
      </c>
      <c r="J5" s="24" t="n">
        <v>70.810417473</v>
      </c>
      <c r="K5" s="23" t="n">
        <v>85.322130024</v>
      </c>
      <c r="L5" s="24" t="n">
        <v>48.600981898</v>
      </c>
      <c r="M5" s="25" t="n">
        <v>272.936874901</v>
      </c>
      <c r="N5" s="32" t="n">
        <v>29.68056307</v>
      </c>
      <c r="O5" s="29" t="n">
        <v>36.68247</v>
      </c>
      <c r="P5" s="33" t="n">
        <v>104.404</v>
      </c>
      <c r="Q5" s="29" t="n">
        <v>107.975249246</v>
      </c>
      <c r="R5" s="33" t="n">
        <v>51.017865751</v>
      </c>
      <c r="S5" s="29" t="n">
        <v>40.383413719</v>
      </c>
      <c r="T5" s="32" t="n">
        <v>85.34188</v>
      </c>
      <c r="U5" s="34" t="n">
        <v>42.626434346</v>
      </c>
      <c r="V5" s="32" t="n">
        <v>74.85255471</v>
      </c>
      <c r="W5" s="34" t="n">
        <v>17.127978072</v>
      </c>
      <c r="X5" s="28"/>
      <c r="Y5" s="28"/>
      <c r="Z5" s="33" t="n">
        <v>5.76976</v>
      </c>
      <c r="AA5" s="29" t="n">
        <v>105.965234493</v>
      </c>
      <c r="AB5" s="33" t="n">
        <v>0</v>
      </c>
      <c r="AC5" s="29" t="n">
        <v>0</v>
      </c>
    </row>
    <row r="6" customFormat="false" ht="12.75" hidden="false" customHeight="false" outlineLevel="0" collapsed="false">
      <c r="B6" s="21" t="n">
        <v>2</v>
      </c>
      <c r="C6" s="22" t="s">
        <v>30</v>
      </c>
      <c r="D6" s="23" t="n">
        <f aca="false">+D8-D5</f>
        <v>7.365464859</v>
      </c>
      <c r="E6" s="23" t="n">
        <f aca="false">+E8-E5</f>
        <v>-5.462098021</v>
      </c>
      <c r="F6" s="24" t="n">
        <f aca="false">+F8-F5</f>
        <v>4.986923261</v>
      </c>
      <c r="G6" s="23" t="n">
        <f aca="false">+G8-G5</f>
        <v>250.859785859</v>
      </c>
      <c r="H6" s="24" t="n">
        <f aca="false">+H8-H5</f>
        <v>115.910306271</v>
      </c>
      <c r="I6" s="23" t="n">
        <f aca="false">+I8-I5</f>
        <v>16.032115186</v>
      </c>
      <c r="J6" s="24" t="n">
        <f aca="false">+J8-J5</f>
        <v>6.45841756900001</v>
      </c>
      <c r="K6" s="23" t="n">
        <f aca="false">+K8-K5</f>
        <v>7.67941042299999</v>
      </c>
      <c r="L6" s="24" t="n">
        <f aca="false">+L8-L5</f>
        <v>3.863789168</v>
      </c>
      <c r="M6" s="29" t="n">
        <f aca="false">+M8-M5</f>
        <v>27.23389116</v>
      </c>
      <c r="N6" s="33" t="n">
        <f aca="false">+N8-N5</f>
        <v>3.684230104</v>
      </c>
      <c r="O6" s="29" t="n">
        <f aca="false">+O8-O5</f>
        <v>4.033655102</v>
      </c>
      <c r="P6" s="33" t="n">
        <f aca="false">+P8-P5</f>
        <v>0.0490826950000098</v>
      </c>
      <c r="Q6" s="29" t="n">
        <f aca="false">+Q8-Q5</f>
        <v>1.293847593</v>
      </c>
      <c r="R6" s="33" t="n">
        <f aca="false">+R8-R5</f>
        <v>5.31484917</v>
      </c>
      <c r="S6" s="29" t="n">
        <f aca="false">+S8-S5</f>
        <v>4.357806934</v>
      </c>
      <c r="T6" s="33" t="n">
        <f aca="false">+T8-T5</f>
        <v>0.258936427999998</v>
      </c>
      <c r="U6" s="29" t="n">
        <f aca="false">+U8-U5</f>
        <v>0.0664083910000031</v>
      </c>
      <c r="V6" s="33" t="n">
        <f aca="false">+V8-V5</f>
        <v>0.983871507000004</v>
      </c>
      <c r="W6" s="29" t="n">
        <f aca="false">+W8-W5</f>
        <v>-0.0546094180000019</v>
      </c>
      <c r="X6" s="28"/>
      <c r="Y6" s="28"/>
      <c r="Z6" s="33" t="n">
        <f aca="false">+Z8-Z5</f>
        <v>164.86068567</v>
      </c>
      <c r="AA6" s="29" t="n">
        <f aca="false">+AA8-AA5</f>
        <v>-3.02016731799999</v>
      </c>
      <c r="AB6" s="33" t="n">
        <f aca="false">+AB8-AB5</f>
        <v>0</v>
      </c>
      <c r="AC6" s="29" t="n">
        <f aca="false">+AC8-AC5</f>
        <v>0</v>
      </c>
    </row>
    <row r="7" customFormat="false" ht="12.75" hidden="false" customHeight="false" outlineLevel="0" collapsed="false">
      <c r="B7" s="21" t="n">
        <v>3.1</v>
      </c>
      <c r="C7" s="22" t="s">
        <v>31</v>
      </c>
      <c r="D7" s="23" t="n">
        <v>153.010672767</v>
      </c>
      <c r="E7" s="23" t="n">
        <v>47.909262559</v>
      </c>
      <c r="F7" s="24" t="n">
        <v>48.253807033</v>
      </c>
      <c r="G7" s="23" t="n">
        <v>2948.462275436</v>
      </c>
      <c r="H7" s="24" t="n">
        <v>540.549813433</v>
      </c>
      <c r="I7" s="23" t="n">
        <v>236.036665747</v>
      </c>
      <c r="J7" s="24" t="n">
        <v>103.284739089</v>
      </c>
      <c r="K7" s="23" t="n">
        <v>89.017230447</v>
      </c>
      <c r="L7" s="24" t="n">
        <v>50.410724239</v>
      </c>
      <c r="M7" s="25" t="n">
        <v>262.661174897</v>
      </c>
      <c r="N7" s="33" t="n">
        <v>31.985760644</v>
      </c>
      <c r="O7" s="29" t="n">
        <v>39.404326274</v>
      </c>
      <c r="P7" s="33" t="s">
        <v>28</v>
      </c>
      <c r="Q7" s="29" t="s">
        <v>28</v>
      </c>
      <c r="R7" s="33" t="n">
        <v>53.976987671</v>
      </c>
      <c r="S7" s="29" t="n">
        <v>42.93617046</v>
      </c>
      <c r="T7" s="33" t="s">
        <v>28</v>
      </c>
      <c r="U7" s="29" t="s">
        <v>28</v>
      </c>
      <c r="V7" s="33" t="s">
        <v>28</v>
      </c>
      <c r="W7" s="29" t="s">
        <v>28</v>
      </c>
      <c r="X7" s="28"/>
      <c r="Y7" s="28"/>
      <c r="Z7" s="33" t="n">
        <v>172.701255497</v>
      </c>
      <c r="AA7" s="29" t="n">
        <v>94.396953633</v>
      </c>
      <c r="AB7" s="33" t="n">
        <v>144.219937033</v>
      </c>
      <c r="AC7" s="29" t="n">
        <v>67.253356289</v>
      </c>
    </row>
    <row r="8" customFormat="false" ht="12.75" hidden="false" customHeight="false" outlineLevel="0" collapsed="false">
      <c r="B8" s="21" t="n">
        <v>3.2</v>
      </c>
      <c r="C8" s="22" t="s">
        <v>32</v>
      </c>
      <c r="D8" s="23" t="n">
        <v>133.696803763</v>
      </c>
      <c r="E8" s="23" t="n">
        <v>38.497440042</v>
      </c>
      <c r="F8" s="24" t="n">
        <v>48.57954191</v>
      </c>
      <c r="G8" s="23" t="n">
        <v>1408.340450032</v>
      </c>
      <c r="H8" s="24" t="n">
        <v>683.99791258</v>
      </c>
      <c r="I8" s="23" t="n">
        <v>193.291107008</v>
      </c>
      <c r="J8" s="24" t="n">
        <v>77.268835042</v>
      </c>
      <c r="K8" s="23" t="n">
        <v>93.001540447</v>
      </c>
      <c r="L8" s="24" t="n">
        <v>52.464771066</v>
      </c>
      <c r="M8" s="25" t="n">
        <v>300.170766061</v>
      </c>
      <c r="N8" s="33" t="n">
        <v>33.364793174</v>
      </c>
      <c r="O8" s="29" t="n">
        <v>40.716125102</v>
      </c>
      <c r="P8" s="33" t="n">
        <v>104.453082695</v>
      </c>
      <c r="Q8" s="29" t="n">
        <v>109.269096839</v>
      </c>
      <c r="R8" s="33" t="n">
        <v>56.332714921</v>
      </c>
      <c r="S8" s="29" t="n">
        <v>44.741220653</v>
      </c>
      <c r="T8" s="33" t="n">
        <v>85.600816428</v>
      </c>
      <c r="U8" s="29" t="n">
        <v>42.692842737</v>
      </c>
      <c r="V8" s="33" t="n">
        <v>75.836426217</v>
      </c>
      <c r="W8" s="29" t="n">
        <v>17.073368654</v>
      </c>
      <c r="X8" s="28"/>
      <c r="Y8" s="28"/>
      <c r="Z8" s="33" t="n">
        <v>170.63044567</v>
      </c>
      <c r="AA8" s="29" t="n">
        <v>102.945067175</v>
      </c>
      <c r="AB8" s="33" t="n">
        <v>0</v>
      </c>
      <c r="AC8" s="29" t="n">
        <v>0</v>
      </c>
    </row>
    <row r="9" customFormat="false" ht="15" hidden="false" customHeight="false" outlineLevel="0" collapsed="false">
      <c r="B9" s="21" t="n">
        <v>4.1</v>
      </c>
      <c r="C9" s="22" t="s">
        <v>33</v>
      </c>
      <c r="D9" s="35"/>
      <c r="E9" s="35"/>
      <c r="F9" s="36"/>
      <c r="G9" s="35"/>
      <c r="H9" s="36"/>
      <c r="I9" s="35"/>
      <c r="J9" s="36"/>
      <c r="K9" s="35"/>
      <c r="L9" s="36"/>
      <c r="M9" s="27"/>
      <c r="N9" s="28"/>
      <c r="P9" s="28"/>
      <c r="R9" s="28"/>
      <c r="T9" s="28"/>
      <c r="U9" s="3"/>
      <c r="V9" s="28"/>
      <c r="W9" s="3"/>
      <c r="X9" s="28"/>
      <c r="Y9" s="28"/>
      <c r="Z9" s="28"/>
      <c r="AB9" s="10"/>
    </row>
    <row r="10" customFormat="false" ht="12.75" hidden="false" customHeight="false" outlineLevel="0" collapsed="false">
      <c r="B10" s="21"/>
      <c r="C10" s="22" t="s">
        <v>34</v>
      </c>
      <c r="D10" s="35" t="n">
        <v>10.7768</v>
      </c>
      <c r="E10" s="35" t="n">
        <v>8.6587</v>
      </c>
      <c r="F10" s="37" t="n">
        <v>11.4065</v>
      </c>
      <c r="G10" s="35" t="n">
        <v>1206.8401</v>
      </c>
      <c r="H10" s="36" t="n">
        <v>1199.8146</v>
      </c>
      <c r="I10" s="38" t="n">
        <v>11.5176</v>
      </c>
      <c r="J10" s="36" t="n">
        <v>11.291</v>
      </c>
      <c r="K10" s="35" t="n">
        <v>10.4331</v>
      </c>
      <c r="L10" s="36" t="n">
        <v>10.3724</v>
      </c>
      <c r="M10" s="38" t="n">
        <v>10.5972</v>
      </c>
      <c r="N10" s="37" t="n">
        <v>10.7767</v>
      </c>
      <c r="O10" s="27" t="n">
        <v>10.7421</v>
      </c>
      <c r="P10" s="37" t="n">
        <v>0</v>
      </c>
      <c r="Q10" s="38" t="n">
        <v>0</v>
      </c>
      <c r="R10" s="37" t="n">
        <v>10.58</v>
      </c>
      <c r="S10" s="27" t="n">
        <v>10.6321</v>
      </c>
      <c r="T10" s="37" t="n">
        <v>0</v>
      </c>
      <c r="U10" s="38" t="n">
        <v>0</v>
      </c>
      <c r="V10" s="37" t="n">
        <v>0</v>
      </c>
      <c r="W10" s="38" t="n">
        <v>0</v>
      </c>
      <c r="X10" s="28"/>
      <c r="Y10" s="28"/>
      <c r="Z10" s="37" t="n">
        <v>3140.1599</v>
      </c>
      <c r="AA10" s="38" t="n">
        <v>10.3203</v>
      </c>
      <c r="AB10" s="39" t="n">
        <v>10.6552</v>
      </c>
      <c r="AC10" s="40" t="n">
        <v>10.6563</v>
      </c>
    </row>
    <row r="11" customFormat="false" ht="12.75" hidden="false" customHeight="false" outlineLevel="0" collapsed="false">
      <c r="B11" s="21"/>
      <c r="C11" s="22" t="s">
        <v>35</v>
      </c>
      <c r="D11" s="35" t="n">
        <v>10.2784</v>
      </c>
      <c r="E11" s="35" t="n">
        <v>8.6587</v>
      </c>
      <c r="F11" s="37" t="n">
        <v>11.4065</v>
      </c>
      <c r="G11" s="23" t="n">
        <v>0</v>
      </c>
      <c r="H11" s="24" t="n">
        <v>0</v>
      </c>
      <c r="I11" s="38" t="n">
        <v>0</v>
      </c>
      <c r="J11" s="37" t="n">
        <v>0</v>
      </c>
      <c r="K11" s="35" t="n">
        <v>10.4331</v>
      </c>
      <c r="L11" s="36" t="n">
        <v>10.3724</v>
      </c>
      <c r="M11" s="38" t="n">
        <v>0</v>
      </c>
      <c r="N11" s="37" t="n">
        <v>10.7767</v>
      </c>
      <c r="O11" s="38" t="n">
        <v>0</v>
      </c>
      <c r="P11" s="37" t="n">
        <v>0</v>
      </c>
      <c r="Q11" s="38" t="n">
        <v>0</v>
      </c>
      <c r="R11" s="37" t="n">
        <v>10.58</v>
      </c>
      <c r="S11" s="27" t="n">
        <v>10.6321</v>
      </c>
      <c r="T11" s="37" t="n">
        <v>0</v>
      </c>
      <c r="U11" s="38" t="n">
        <v>0</v>
      </c>
      <c r="V11" s="37" t="n">
        <v>0</v>
      </c>
      <c r="W11" s="38" t="n">
        <v>0</v>
      </c>
      <c r="X11" s="28"/>
      <c r="Y11" s="28"/>
      <c r="Z11" s="37" t="n">
        <v>0</v>
      </c>
      <c r="AA11" s="38" t="n">
        <v>0</v>
      </c>
      <c r="AB11" s="39" t="n">
        <v>10.6552</v>
      </c>
      <c r="AC11" s="40" t="n">
        <v>10.6563</v>
      </c>
    </row>
    <row r="12" customFormat="false" ht="12.75" hidden="false" customHeight="false" outlineLevel="0" collapsed="false">
      <c r="B12" s="21"/>
      <c r="C12" s="22" t="s">
        <v>36</v>
      </c>
      <c r="D12" s="23" t="n">
        <v>0</v>
      </c>
      <c r="E12" s="23" t="n">
        <v>0</v>
      </c>
      <c r="F12" s="24" t="n">
        <v>0</v>
      </c>
      <c r="G12" s="35" t="n">
        <v>1000.0326</v>
      </c>
      <c r="H12" s="36" t="n">
        <v>1000.4591</v>
      </c>
      <c r="I12" s="38" t="n">
        <v>0</v>
      </c>
      <c r="J12" s="37" t="n">
        <v>0</v>
      </c>
      <c r="K12" s="38" t="n">
        <v>0</v>
      </c>
      <c r="L12" s="37" t="n">
        <v>0</v>
      </c>
      <c r="M12" s="38" t="n">
        <v>0</v>
      </c>
      <c r="N12" s="37" t="n">
        <v>0</v>
      </c>
      <c r="O12" s="38" t="n">
        <v>0</v>
      </c>
      <c r="P12" s="37" t="n">
        <v>0</v>
      </c>
      <c r="Q12" s="38" t="n">
        <v>0</v>
      </c>
      <c r="R12" s="37" t="n">
        <v>0</v>
      </c>
      <c r="S12" s="38" t="n">
        <v>0</v>
      </c>
      <c r="T12" s="37" t="n">
        <v>0</v>
      </c>
      <c r="U12" s="38" t="n">
        <v>0</v>
      </c>
      <c r="V12" s="37" t="n">
        <v>0</v>
      </c>
      <c r="W12" s="38" t="n">
        <v>0</v>
      </c>
      <c r="X12" s="28"/>
      <c r="Y12" s="28"/>
      <c r="Z12" s="37" t="n">
        <v>0</v>
      </c>
      <c r="AA12" s="38" t="n">
        <v>0</v>
      </c>
      <c r="AB12" s="39" t="n">
        <v>0</v>
      </c>
      <c r="AC12" s="40" t="n">
        <v>0</v>
      </c>
    </row>
    <row r="13" customFormat="false" ht="12.75" hidden="false" customHeight="false" outlineLevel="0" collapsed="false">
      <c r="B13" s="21"/>
      <c r="C13" s="22" t="s">
        <v>37</v>
      </c>
      <c r="D13" s="23" t="n">
        <v>0</v>
      </c>
      <c r="E13" s="23" t="n">
        <v>0</v>
      </c>
      <c r="F13" s="24" t="n">
        <v>0</v>
      </c>
      <c r="G13" s="35" t="n">
        <v>1000.22</v>
      </c>
      <c r="H13" s="36" t="n">
        <v>1003.9356</v>
      </c>
      <c r="I13" s="38" t="n">
        <v>10.1154</v>
      </c>
      <c r="J13" s="37" t="n">
        <v>0</v>
      </c>
      <c r="K13" s="38" t="n">
        <v>0</v>
      </c>
      <c r="L13" s="37" t="n">
        <v>0</v>
      </c>
      <c r="M13" s="38" t="n">
        <v>0</v>
      </c>
      <c r="N13" s="37" t="n">
        <v>0</v>
      </c>
      <c r="O13" s="38" t="n">
        <v>0</v>
      </c>
      <c r="P13" s="37" t="n">
        <v>0</v>
      </c>
      <c r="Q13" s="38" t="n">
        <v>0</v>
      </c>
      <c r="R13" s="37" t="n">
        <v>0</v>
      </c>
      <c r="S13" s="38" t="n">
        <v>0</v>
      </c>
      <c r="T13" s="37" t="n">
        <v>0</v>
      </c>
      <c r="U13" s="38" t="n">
        <v>0</v>
      </c>
      <c r="V13" s="37" t="n">
        <v>0</v>
      </c>
      <c r="W13" s="38" t="n">
        <v>0</v>
      </c>
      <c r="X13" s="28"/>
      <c r="Y13" s="28"/>
      <c r="Z13" s="37" t="n">
        <v>0</v>
      </c>
      <c r="AA13" s="38" t="n">
        <v>0</v>
      </c>
      <c r="AB13" s="39" t="n">
        <v>0</v>
      </c>
      <c r="AC13" s="40" t="n">
        <v>0</v>
      </c>
    </row>
    <row r="14" customFormat="false" ht="12.75" hidden="false" customHeight="false" outlineLevel="0" collapsed="false">
      <c r="B14" s="21"/>
      <c r="C14" s="22" t="s">
        <v>38</v>
      </c>
      <c r="D14" s="23" t="n">
        <v>0</v>
      </c>
      <c r="E14" s="23" t="n">
        <v>0</v>
      </c>
      <c r="F14" s="24" t="n">
        <v>0</v>
      </c>
      <c r="G14" s="35" t="n">
        <v>1001.178</v>
      </c>
      <c r="H14" s="36" t="n">
        <v>1004.365</v>
      </c>
      <c r="I14" s="38" t="n">
        <v>10.104</v>
      </c>
      <c r="J14" s="36" t="n">
        <v>10.4297</v>
      </c>
      <c r="K14" s="38" t="n">
        <v>0</v>
      </c>
      <c r="L14" s="37" t="n">
        <v>0</v>
      </c>
      <c r="M14" s="38" t="n">
        <v>0</v>
      </c>
      <c r="N14" s="37" t="n">
        <v>0</v>
      </c>
      <c r="O14" s="38" t="n">
        <v>0</v>
      </c>
      <c r="P14" s="37" t="n">
        <v>0</v>
      </c>
      <c r="Q14" s="38" t="n">
        <v>0</v>
      </c>
      <c r="R14" s="37" t="n">
        <v>0</v>
      </c>
      <c r="S14" s="38" t="n">
        <v>0</v>
      </c>
      <c r="T14" s="37" t="n">
        <v>0</v>
      </c>
      <c r="U14" s="38" t="n">
        <v>0</v>
      </c>
      <c r="V14" s="37" t="n">
        <v>0</v>
      </c>
      <c r="W14" s="38" t="n">
        <v>0</v>
      </c>
      <c r="X14" s="28"/>
      <c r="Y14" s="28"/>
      <c r="Z14" s="37" t="n">
        <v>0</v>
      </c>
      <c r="AA14" s="38" t="n">
        <v>0</v>
      </c>
      <c r="AB14" s="39" t="n">
        <v>0</v>
      </c>
      <c r="AC14" s="40" t="n">
        <v>0</v>
      </c>
    </row>
    <row r="15" customFormat="false" ht="12.75" hidden="false" customHeight="false" outlineLevel="0" collapsed="false">
      <c r="B15" s="21"/>
      <c r="C15" s="22" t="s">
        <v>39</v>
      </c>
      <c r="D15" s="23" t="n">
        <v>0</v>
      </c>
      <c r="E15" s="23" t="n">
        <v>0</v>
      </c>
      <c r="F15" s="24" t="n">
        <v>0</v>
      </c>
      <c r="G15" s="23" t="n">
        <v>0</v>
      </c>
      <c r="H15" s="24" t="n">
        <v>0</v>
      </c>
      <c r="I15" s="41" t="n">
        <v>0</v>
      </c>
      <c r="J15" s="36" t="n">
        <v>10.5145</v>
      </c>
      <c r="K15" s="23" t="n">
        <v>0</v>
      </c>
      <c r="L15" s="37" t="n">
        <v>0</v>
      </c>
      <c r="M15" s="27" t="n">
        <v>10.5963</v>
      </c>
      <c r="N15" s="37" t="n">
        <v>0</v>
      </c>
      <c r="O15" s="38" t="n">
        <v>0</v>
      </c>
      <c r="P15" s="37" t="n">
        <v>0</v>
      </c>
      <c r="Q15" s="38" t="n">
        <v>0</v>
      </c>
      <c r="R15" s="37" t="n">
        <v>0</v>
      </c>
      <c r="S15" s="38" t="n">
        <v>0</v>
      </c>
      <c r="T15" s="37" t="n">
        <v>0</v>
      </c>
      <c r="U15" s="38" t="n">
        <v>0</v>
      </c>
      <c r="V15" s="37" t="n">
        <v>0</v>
      </c>
      <c r="W15" s="38" t="n">
        <v>0</v>
      </c>
      <c r="X15" s="28"/>
      <c r="Y15" s="28"/>
      <c r="Z15" s="37" t="n">
        <v>0</v>
      </c>
      <c r="AA15" s="38" t="n">
        <v>0</v>
      </c>
      <c r="AB15" s="39" t="n">
        <v>0</v>
      </c>
      <c r="AC15" s="40" t="n">
        <v>0</v>
      </c>
    </row>
    <row r="16" customFormat="false" ht="12.75" hidden="false" customHeight="false" outlineLevel="0" collapsed="false">
      <c r="B16" s="21"/>
      <c r="C16" s="22" t="s">
        <v>40</v>
      </c>
      <c r="D16" s="23" t="n">
        <v>0</v>
      </c>
      <c r="E16" s="23" t="n">
        <v>0</v>
      </c>
      <c r="F16" s="24" t="n">
        <v>0</v>
      </c>
      <c r="G16" s="23" t="n">
        <v>0</v>
      </c>
      <c r="H16" s="24" t="n">
        <v>0</v>
      </c>
      <c r="I16" s="23" t="n">
        <v>0</v>
      </c>
      <c r="J16" s="24" t="n">
        <v>0</v>
      </c>
      <c r="K16" s="23" t="n">
        <v>0</v>
      </c>
      <c r="L16" s="37" t="n">
        <v>0</v>
      </c>
      <c r="M16" s="27" t="n">
        <v>10.5969</v>
      </c>
      <c r="N16" s="37" t="n">
        <v>0</v>
      </c>
      <c r="O16" s="38" t="n">
        <v>0</v>
      </c>
      <c r="P16" s="37" t="n">
        <v>0</v>
      </c>
      <c r="Q16" s="38" t="n">
        <v>0</v>
      </c>
      <c r="R16" s="37" t="n">
        <v>0</v>
      </c>
      <c r="S16" s="38" t="n">
        <v>0</v>
      </c>
      <c r="T16" s="37" t="n">
        <v>0</v>
      </c>
      <c r="U16" s="38" t="n">
        <v>0</v>
      </c>
      <c r="V16" s="37" t="n">
        <v>0</v>
      </c>
      <c r="W16" s="38" t="n">
        <v>0</v>
      </c>
      <c r="X16" s="28"/>
      <c r="Y16" s="28"/>
      <c r="Z16" s="37" t="n">
        <v>0</v>
      </c>
      <c r="AA16" s="38" t="n">
        <v>0</v>
      </c>
      <c r="AB16" s="39" t="n">
        <v>0</v>
      </c>
      <c r="AC16" s="40" t="n">
        <v>0</v>
      </c>
    </row>
    <row r="17" customFormat="false" ht="15" hidden="false" customHeight="false" outlineLevel="0" collapsed="false">
      <c r="B17" s="21" t="n">
        <v>4.2</v>
      </c>
      <c r="C17" s="22" t="s">
        <v>41</v>
      </c>
      <c r="D17" s="34"/>
      <c r="E17" s="34"/>
      <c r="F17" s="32"/>
      <c r="G17" s="34"/>
      <c r="H17" s="32"/>
      <c r="I17" s="34"/>
      <c r="J17" s="32"/>
      <c r="K17" s="34"/>
      <c r="L17" s="32"/>
      <c r="M17" s="27"/>
      <c r="N17" s="28"/>
      <c r="O17" s="27"/>
      <c r="P17" s="28"/>
      <c r="R17" s="28"/>
      <c r="T17" s="28"/>
      <c r="U17" s="3"/>
      <c r="V17" s="28"/>
      <c r="W17" s="38"/>
      <c r="X17" s="28"/>
      <c r="Y17" s="28"/>
      <c r="Z17" s="28"/>
      <c r="AB17" s="10"/>
    </row>
    <row r="18" customFormat="false" ht="12.75" hidden="false" customHeight="false" outlineLevel="0" collapsed="false">
      <c r="B18" s="21"/>
      <c r="C18" s="22" t="s">
        <v>34</v>
      </c>
      <c r="D18" s="35" t="n">
        <v>10.7158458424847</v>
      </c>
      <c r="E18" s="35" t="n">
        <v>8.76445268762386</v>
      </c>
      <c r="F18" s="36" t="n">
        <v>11.1500424093433</v>
      </c>
      <c r="G18" s="35" t="n">
        <v>1258.80466164512</v>
      </c>
      <c r="H18" s="36" t="n">
        <v>1251.24148180151</v>
      </c>
      <c r="I18" s="35" t="n">
        <v>11.9764336148246</v>
      </c>
      <c r="J18" s="36" t="n">
        <v>11.5680954874079</v>
      </c>
      <c r="K18" s="35" t="n">
        <v>10.9000607911352</v>
      </c>
      <c r="L18" s="36" t="n">
        <v>10.7950574788181</v>
      </c>
      <c r="M18" s="42" t="n">
        <v>10.9793879717393</v>
      </c>
      <c r="N18" s="43" t="n">
        <v>11.2413059633083</v>
      </c>
      <c r="O18" s="42" t="n">
        <v>11.0996757958229</v>
      </c>
      <c r="P18" s="43" t="n">
        <v>10.004688</v>
      </c>
      <c r="Q18" s="42" t="n">
        <v>10.1179560593607</v>
      </c>
      <c r="R18" s="43" t="n">
        <v>11.0417712423435</v>
      </c>
      <c r="S18" s="42" t="n">
        <v>11.0760223958109</v>
      </c>
      <c r="T18" s="43" t="n">
        <v>10.0303225581687</v>
      </c>
      <c r="U18" s="42" t="n">
        <v>10.0153790318422</v>
      </c>
      <c r="V18" s="43" t="n">
        <v>10.1792715989281</v>
      </c>
      <c r="W18" s="38" t="n">
        <v>9.97</v>
      </c>
      <c r="X18" s="28"/>
      <c r="Y18" s="28"/>
      <c r="Z18" s="28" t="n">
        <v>2957.3231</v>
      </c>
      <c r="AA18" s="38" t="n">
        <v>9.71691819838779</v>
      </c>
      <c r="AB18" s="39" t="n">
        <v>0</v>
      </c>
      <c r="AC18" s="40" t="n">
        <v>0</v>
      </c>
    </row>
    <row r="19" customFormat="false" ht="12.75" hidden="false" customHeight="false" outlineLevel="0" collapsed="false">
      <c r="B19" s="21"/>
      <c r="C19" s="22" t="s">
        <v>35</v>
      </c>
      <c r="D19" s="35" t="n">
        <v>10.2202428053433</v>
      </c>
      <c r="E19" s="35" t="n">
        <v>8.76448917064397</v>
      </c>
      <c r="F19" s="36" t="n">
        <v>11.1500427830972</v>
      </c>
      <c r="G19" s="23" t="n">
        <v>0</v>
      </c>
      <c r="H19" s="24" t="n">
        <v>0</v>
      </c>
      <c r="I19" s="23" t="n">
        <v>0</v>
      </c>
      <c r="J19" s="24" t="n">
        <v>0</v>
      </c>
      <c r="K19" s="35" t="n">
        <v>10.9000605498252</v>
      </c>
      <c r="L19" s="36" t="n">
        <v>10.7950574788181</v>
      </c>
      <c r="M19" s="23" t="n">
        <v>0</v>
      </c>
      <c r="N19" s="43" t="n">
        <v>11.2413058933744</v>
      </c>
      <c r="O19" s="23" t="n">
        <v>0</v>
      </c>
      <c r="P19" s="43" t="n">
        <v>10.004688</v>
      </c>
      <c r="Q19" s="42" t="n">
        <v>10.1179560593607</v>
      </c>
      <c r="R19" s="43" t="n">
        <v>11.0417744872436</v>
      </c>
      <c r="S19" s="42" t="n">
        <v>11.0760223795683</v>
      </c>
      <c r="T19" s="43" t="n">
        <v>10.0303213577586</v>
      </c>
      <c r="U19" s="42" t="n">
        <v>10.015379017247</v>
      </c>
      <c r="V19" s="43"/>
      <c r="W19" s="38" t="n">
        <v>9.97</v>
      </c>
      <c r="X19" s="28"/>
      <c r="Y19" s="28"/>
      <c r="Z19" s="24" t="n">
        <v>0</v>
      </c>
      <c r="AA19" s="23" t="n">
        <v>0</v>
      </c>
      <c r="AB19" s="39" t="n">
        <v>0</v>
      </c>
      <c r="AC19" s="40" t="n">
        <v>0</v>
      </c>
    </row>
    <row r="20" customFormat="false" ht="12.75" hidden="false" customHeight="false" outlineLevel="0" collapsed="false">
      <c r="B20" s="21"/>
      <c r="C20" s="22" t="s">
        <v>36</v>
      </c>
      <c r="D20" s="23" t="n">
        <v>0</v>
      </c>
      <c r="E20" s="23" t="n">
        <v>0</v>
      </c>
      <c r="F20" s="24" t="n">
        <v>0</v>
      </c>
      <c r="G20" s="35" t="n">
        <v>1000.31605854624</v>
      </c>
      <c r="H20" s="36" t="n">
        <v>1000.86053746994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0</v>
      </c>
      <c r="N20" s="24" t="n">
        <v>0</v>
      </c>
      <c r="O20" s="23" t="n">
        <v>0</v>
      </c>
      <c r="P20" s="24" t="n">
        <v>0</v>
      </c>
      <c r="Q20" s="23" t="n">
        <v>0</v>
      </c>
      <c r="R20" s="24" t="n">
        <v>0</v>
      </c>
      <c r="S20" s="23" t="n">
        <v>0</v>
      </c>
      <c r="T20" s="24" t="n">
        <v>0</v>
      </c>
      <c r="U20" s="23" t="n">
        <v>0</v>
      </c>
      <c r="V20" s="24" t="n">
        <v>0</v>
      </c>
      <c r="W20" s="23" t="n">
        <v>0</v>
      </c>
      <c r="X20" s="28"/>
      <c r="Y20" s="28"/>
      <c r="Z20" s="24" t="n">
        <v>0</v>
      </c>
      <c r="AA20" s="23" t="n">
        <v>0</v>
      </c>
      <c r="AB20" s="39" t="n">
        <v>0</v>
      </c>
      <c r="AC20" s="40" t="n">
        <v>0</v>
      </c>
    </row>
    <row r="21" customFormat="false" ht="12.75" hidden="false" customHeight="false" outlineLevel="0" collapsed="false">
      <c r="B21" s="21"/>
      <c r="C21" s="22" t="s">
        <v>37</v>
      </c>
      <c r="D21" s="23" t="n">
        <v>0</v>
      </c>
      <c r="E21" s="23" t="n">
        <v>0</v>
      </c>
      <c r="F21" s="24" t="n">
        <v>0</v>
      </c>
      <c r="G21" s="35" t="n">
        <v>1000.22002139576</v>
      </c>
      <c r="H21" s="36" t="n">
        <v>1003.31637382261</v>
      </c>
      <c r="I21" s="35" t="n">
        <v>10.1172142292869</v>
      </c>
      <c r="J21" s="24" t="n">
        <v>0</v>
      </c>
      <c r="K21" s="23" t="n">
        <v>0</v>
      </c>
      <c r="L21" s="24" t="n">
        <v>0</v>
      </c>
      <c r="M21" s="23" t="n">
        <v>0</v>
      </c>
      <c r="N21" s="24" t="n">
        <v>0</v>
      </c>
      <c r="O21" s="23" t="n">
        <v>0</v>
      </c>
      <c r="P21" s="24" t="n">
        <v>0</v>
      </c>
      <c r="Q21" s="23" t="n">
        <v>0</v>
      </c>
      <c r="R21" s="24" t="n">
        <v>0</v>
      </c>
      <c r="S21" s="23" t="n">
        <v>0</v>
      </c>
      <c r="T21" s="24" t="n">
        <v>0</v>
      </c>
      <c r="U21" s="23" t="n">
        <v>0</v>
      </c>
      <c r="V21" s="24" t="n">
        <v>0</v>
      </c>
      <c r="W21" s="23" t="n">
        <v>0</v>
      </c>
      <c r="X21" s="28"/>
      <c r="Y21" s="28"/>
      <c r="Z21" s="24" t="n">
        <v>0</v>
      </c>
      <c r="AA21" s="23" t="n">
        <v>0</v>
      </c>
      <c r="AB21" s="39" t="n">
        <v>0</v>
      </c>
      <c r="AC21" s="40" t="n">
        <v>0</v>
      </c>
    </row>
    <row r="22" customFormat="false" ht="12.75" hidden="false" customHeight="false" outlineLevel="0" collapsed="false">
      <c r="B22" s="21"/>
      <c r="C22" s="22" t="s">
        <v>38</v>
      </c>
      <c r="D22" s="23" t="n">
        <v>0</v>
      </c>
      <c r="E22" s="23" t="n">
        <v>0</v>
      </c>
      <c r="F22" s="24" t="n">
        <v>0</v>
      </c>
      <c r="G22" s="35" t="n">
        <v>1001.61820206646</v>
      </c>
      <c r="H22" s="36" t="n">
        <v>1008.56466798166</v>
      </c>
      <c r="I22" s="35" t="n">
        <v>10.1471667651325</v>
      </c>
      <c r="J22" s="36" t="n">
        <v>10.2921509232992</v>
      </c>
      <c r="K22" s="23" t="n">
        <v>0</v>
      </c>
      <c r="L22" s="24" t="n">
        <v>0</v>
      </c>
      <c r="M22" s="23" t="n">
        <v>0</v>
      </c>
      <c r="N22" s="24" t="n">
        <v>0</v>
      </c>
      <c r="O22" s="23" t="n">
        <v>0</v>
      </c>
      <c r="P22" s="24" t="n">
        <v>0</v>
      </c>
      <c r="Q22" s="23" t="n">
        <v>0</v>
      </c>
      <c r="R22" s="24" t="n">
        <v>0</v>
      </c>
      <c r="S22" s="23" t="n">
        <v>0</v>
      </c>
      <c r="T22" s="24" t="n">
        <v>0</v>
      </c>
      <c r="U22" s="23" t="n">
        <v>0</v>
      </c>
      <c r="V22" s="24" t="n">
        <v>0</v>
      </c>
      <c r="W22" s="23" t="n">
        <v>0</v>
      </c>
      <c r="X22" s="28"/>
      <c r="Y22" s="28"/>
      <c r="Z22" s="24" t="n">
        <v>0</v>
      </c>
      <c r="AA22" s="23" t="n">
        <v>0</v>
      </c>
      <c r="AB22" s="39" t="n">
        <v>0</v>
      </c>
      <c r="AC22" s="40" t="n">
        <v>0</v>
      </c>
    </row>
    <row r="23" customFormat="false" ht="12.75" hidden="false" customHeight="false" outlineLevel="0" collapsed="false">
      <c r="B23" s="21"/>
      <c r="C23" s="22" t="s">
        <v>39</v>
      </c>
      <c r="D23" s="23" t="n">
        <v>0</v>
      </c>
      <c r="E23" s="23" t="n">
        <v>0</v>
      </c>
      <c r="F23" s="24" t="n">
        <v>0</v>
      </c>
      <c r="G23" s="23" t="n">
        <v>0</v>
      </c>
      <c r="H23" s="24" t="n">
        <v>0</v>
      </c>
      <c r="I23" s="23" t="n">
        <v>0</v>
      </c>
      <c r="J23" s="36" t="n">
        <v>10.4189269721339</v>
      </c>
      <c r="K23" s="23" t="n">
        <v>0</v>
      </c>
      <c r="L23" s="24" t="n">
        <v>0</v>
      </c>
      <c r="M23" s="42" t="n">
        <v>10.5392969594743</v>
      </c>
      <c r="N23" s="24" t="n">
        <v>0</v>
      </c>
      <c r="O23" s="23" t="n">
        <v>0</v>
      </c>
      <c r="P23" s="24" t="n">
        <v>0</v>
      </c>
      <c r="Q23" s="23" t="n">
        <v>0</v>
      </c>
      <c r="R23" s="24" t="n">
        <v>0</v>
      </c>
      <c r="S23" s="23" t="n">
        <v>0</v>
      </c>
      <c r="T23" s="24" t="n">
        <v>0</v>
      </c>
      <c r="U23" s="23" t="n">
        <v>0</v>
      </c>
      <c r="V23" s="37" t="n">
        <v>10.1794581618545</v>
      </c>
      <c r="W23" s="23" t="n">
        <v>0</v>
      </c>
      <c r="X23" s="28"/>
      <c r="Y23" s="28"/>
      <c r="Z23" s="24" t="n">
        <v>0</v>
      </c>
      <c r="AA23" s="23" t="n">
        <v>0</v>
      </c>
      <c r="AB23" s="39" t="n">
        <v>0</v>
      </c>
      <c r="AC23" s="40" t="n">
        <v>0</v>
      </c>
    </row>
    <row r="24" customFormat="false" ht="12.75" hidden="false" customHeight="false" outlineLevel="0" collapsed="false">
      <c r="B24" s="21"/>
      <c r="C24" s="22" t="s">
        <v>40</v>
      </c>
      <c r="D24" s="23" t="n">
        <v>0</v>
      </c>
      <c r="E24" s="23" t="n">
        <v>0</v>
      </c>
      <c r="F24" s="24" t="n">
        <v>0</v>
      </c>
      <c r="G24" s="23" t="n">
        <v>0</v>
      </c>
      <c r="H24" s="24" t="n">
        <v>0</v>
      </c>
      <c r="I24" s="23" t="n">
        <v>0</v>
      </c>
      <c r="J24" s="44" t="s">
        <v>28</v>
      </c>
      <c r="K24" s="23" t="n">
        <v>0</v>
      </c>
      <c r="L24" s="24" t="n">
        <v>0</v>
      </c>
      <c r="M24" s="42" t="n">
        <v>10.1388486561943</v>
      </c>
      <c r="N24" s="24" t="n">
        <v>0</v>
      </c>
      <c r="O24" s="23" t="n">
        <v>0</v>
      </c>
      <c r="P24" s="24" t="n">
        <v>0</v>
      </c>
      <c r="Q24" s="23" t="n">
        <v>0</v>
      </c>
      <c r="R24" s="24" t="n">
        <v>0</v>
      </c>
      <c r="S24" s="23" t="n">
        <v>0</v>
      </c>
      <c r="T24" s="24" t="n">
        <v>0</v>
      </c>
      <c r="U24" s="23" t="n">
        <v>0</v>
      </c>
      <c r="V24" s="37" t="n">
        <v>10.179182516132</v>
      </c>
      <c r="W24" s="23" t="n">
        <v>0</v>
      </c>
      <c r="X24" s="28"/>
      <c r="Y24" s="28"/>
      <c r="Z24" s="24" t="n">
        <v>0</v>
      </c>
      <c r="AA24" s="23" t="n">
        <v>0</v>
      </c>
      <c r="AB24" s="39" t="n">
        <v>0</v>
      </c>
      <c r="AC24" s="40" t="n">
        <v>0</v>
      </c>
    </row>
    <row r="25" customFormat="false" ht="12.75" hidden="false" customHeight="false" outlineLevel="0" collapsed="false">
      <c r="B25" s="21"/>
      <c r="C25" s="22" t="s">
        <v>42</v>
      </c>
      <c r="D25" s="35" t="n">
        <v>10.7301184244591</v>
      </c>
      <c r="E25" s="35" t="n">
        <v>8.77418691123247</v>
      </c>
      <c r="F25" s="36" t="n">
        <v>11.17</v>
      </c>
      <c r="G25" s="38" t="n">
        <v>1258.91255840965</v>
      </c>
      <c r="H25" s="24" t="n">
        <v>1251.59843426584</v>
      </c>
      <c r="I25" s="38" t="n">
        <v>12.0006429899642</v>
      </c>
      <c r="J25" s="37" t="n">
        <v>11.5698875632208</v>
      </c>
      <c r="K25" s="23" t="n">
        <v>0</v>
      </c>
      <c r="L25" s="24" t="n">
        <v>0</v>
      </c>
      <c r="M25" s="38" t="n">
        <v>10.9819098562082</v>
      </c>
      <c r="N25" s="24" t="n">
        <v>0</v>
      </c>
      <c r="O25" s="23" t="n">
        <v>0</v>
      </c>
      <c r="P25" s="43" t="n">
        <v>10.004688</v>
      </c>
      <c r="Q25" s="42" t="n">
        <v>10.1198689921812</v>
      </c>
      <c r="R25" s="24" t="n">
        <v>0</v>
      </c>
      <c r="S25" s="23" t="n">
        <v>0</v>
      </c>
      <c r="T25" s="43" t="n">
        <v>10.0303527863122</v>
      </c>
      <c r="U25" s="42" t="n">
        <v>10.015927839873</v>
      </c>
      <c r="V25" s="37" t="n">
        <v>10.1872719355412</v>
      </c>
      <c r="W25" s="38" t="n">
        <v>9.97</v>
      </c>
      <c r="X25" s="28"/>
      <c r="Y25" s="28"/>
      <c r="Z25" s="24" t="n">
        <v>0</v>
      </c>
      <c r="AA25" s="38" t="n">
        <v>9.72236013688961</v>
      </c>
      <c r="AB25" s="39" t="n">
        <v>0</v>
      </c>
      <c r="AC25" s="40" t="n">
        <v>0</v>
      </c>
    </row>
    <row r="26" customFormat="false" ht="12.75" hidden="false" customHeight="false" outlineLevel="0" collapsed="false">
      <c r="B26" s="21"/>
      <c r="C26" s="22" t="s">
        <v>43</v>
      </c>
      <c r="D26" s="35" t="n">
        <v>10.2326591411685</v>
      </c>
      <c r="E26" s="35" t="n">
        <v>8.77421331511286</v>
      </c>
      <c r="F26" s="36" t="n">
        <v>11.17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4" t="n">
        <v>0</v>
      </c>
      <c r="Q26" s="23" t="n">
        <v>0</v>
      </c>
      <c r="R26" s="24" t="n">
        <v>0</v>
      </c>
      <c r="S26" s="23" t="n">
        <v>0</v>
      </c>
      <c r="T26" s="43" t="n">
        <v>10.0303527914724</v>
      </c>
      <c r="U26" s="42" t="n">
        <v>10.0159282985075</v>
      </c>
      <c r="V26" s="24" t="n">
        <v>0</v>
      </c>
      <c r="W26" s="38" t="n">
        <v>9.97</v>
      </c>
      <c r="X26" s="28"/>
      <c r="Y26" s="28"/>
      <c r="Z26" s="24" t="n">
        <v>0</v>
      </c>
      <c r="AA26" s="23" t="n">
        <v>0</v>
      </c>
      <c r="AB26" s="39" t="n">
        <v>0</v>
      </c>
      <c r="AC26" s="40" t="n">
        <v>0</v>
      </c>
    </row>
    <row r="27" customFormat="false" ht="12.75" hidden="false" customHeight="false" outlineLevel="0" collapsed="false">
      <c r="B27" s="21"/>
      <c r="C27" s="22" t="s">
        <v>44</v>
      </c>
      <c r="D27" s="23" t="n">
        <v>0</v>
      </c>
      <c r="E27" s="23" t="n">
        <v>0</v>
      </c>
      <c r="F27" s="24" t="n">
        <v>0</v>
      </c>
      <c r="G27" s="38" t="n">
        <v>1000.10927818945</v>
      </c>
      <c r="H27" s="37" t="n">
        <v>1001.13647836368</v>
      </c>
      <c r="I27" s="23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3" t="n">
        <v>0</v>
      </c>
      <c r="R27" s="24" t="n">
        <v>0</v>
      </c>
      <c r="S27" s="23" t="n">
        <v>0</v>
      </c>
      <c r="T27" s="24" t="n">
        <v>0</v>
      </c>
      <c r="U27" s="23" t="n">
        <v>0</v>
      </c>
      <c r="V27" s="24" t="n">
        <v>0</v>
      </c>
      <c r="W27" s="23" t="n">
        <v>0</v>
      </c>
      <c r="X27" s="24" t="n">
        <v>0</v>
      </c>
      <c r="Y27" s="24" t="n">
        <v>0</v>
      </c>
      <c r="Z27" s="24" t="n">
        <v>0</v>
      </c>
      <c r="AA27" s="23" t="n">
        <v>0</v>
      </c>
      <c r="AB27" s="39" t="n">
        <v>0</v>
      </c>
      <c r="AC27" s="40" t="n">
        <v>0</v>
      </c>
    </row>
    <row r="28" customFormat="false" ht="12.75" hidden="false" customHeight="false" outlineLevel="0" collapsed="false">
      <c r="B28" s="21"/>
      <c r="C28" s="22" t="s">
        <v>45</v>
      </c>
      <c r="D28" s="23" t="n">
        <v>0</v>
      </c>
      <c r="E28" s="23" t="n">
        <v>0</v>
      </c>
      <c r="F28" s="24" t="n">
        <v>0</v>
      </c>
      <c r="G28" s="38" t="n">
        <v>1000.56550662346</v>
      </c>
      <c r="H28" s="37" t="n">
        <v>1005.20824515632</v>
      </c>
      <c r="I28" s="38" t="n">
        <v>10.1159156717528</v>
      </c>
      <c r="J28" s="44" t="n">
        <v>10.3022795435826</v>
      </c>
      <c r="K28" s="23" t="n">
        <v>0</v>
      </c>
      <c r="L28" s="24" t="n">
        <v>0</v>
      </c>
      <c r="M28" s="23" t="n">
        <v>0</v>
      </c>
      <c r="N28" s="24" t="n">
        <v>0</v>
      </c>
      <c r="O28" s="23" t="n">
        <v>0</v>
      </c>
      <c r="P28" s="24" t="n">
        <v>0</v>
      </c>
      <c r="Q28" s="23" t="n">
        <v>0</v>
      </c>
      <c r="R28" s="24" t="n">
        <v>0</v>
      </c>
      <c r="S28" s="23" t="n">
        <v>0</v>
      </c>
      <c r="T28" s="24" t="n">
        <v>0</v>
      </c>
      <c r="U28" s="23" t="n">
        <v>0</v>
      </c>
      <c r="V28" s="24" t="n">
        <v>0</v>
      </c>
      <c r="W28" s="23" t="n">
        <v>0</v>
      </c>
      <c r="X28" s="24" t="n">
        <v>0</v>
      </c>
      <c r="Y28" s="24" t="n">
        <v>0</v>
      </c>
      <c r="Z28" s="24" t="n">
        <v>0</v>
      </c>
      <c r="AA28" s="23" t="n">
        <v>0</v>
      </c>
      <c r="AB28" s="39" t="n">
        <v>0</v>
      </c>
      <c r="AC28" s="40" t="n">
        <v>0</v>
      </c>
    </row>
    <row r="29" customFormat="false" ht="12.75" hidden="false" customHeight="false" outlineLevel="0" collapsed="false">
      <c r="B29" s="21"/>
      <c r="C29" s="22" t="s">
        <v>46</v>
      </c>
      <c r="D29" s="23" t="n">
        <v>0</v>
      </c>
      <c r="E29" s="23" t="n">
        <v>0</v>
      </c>
      <c r="F29" s="24" t="n">
        <v>0</v>
      </c>
      <c r="G29" s="23" t="n">
        <v>0</v>
      </c>
      <c r="H29" s="37" t="n">
        <v>1008.50518845975</v>
      </c>
      <c r="I29" s="38" t="n">
        <v>10.7306578456903</v>
      </c>
      <c r="J29" s="44" t="n">
        <v>10.4095189598333</v>
      </c>
      <c r="K29" s="23" t="n">
        <v>0</v>
      </c>
      <c r="L29" s="24" t="n">
        <v>0</v>
      </c>
      <c r="M29" s="42" t="n">
        <v>10.5432388430968</v>
      </c>
      <c r="N29" s="24" t="n">
        <v>0</v>
      </c>
      <c r="O29" s="23" t="n">
        <v>0</v>
      </c>
      <c r="P29" s="24" t="n">
        <v>0</v>
      </c>
      <c r="Q29" s="23" t="n">
        <v>0</v>
      </c>
      <c r="R29" s="24" t="n">
        <v>0</v>
      </c>
      <c r="S29" s="23" t="n">
        <v>0</v>
      </c>
      <c r="T29" s="24" t="n">
        <v>0</v>
      </c>
      <c r="U29" s="23" t="n">
        <v>0</v>
      </c>
      <c r="V29" s="24" t="n">
        <v>0</v>
      </c>
      <c r="W29" s="23" t="n">
        <v>0</v>
      </c>
      <c r="X29" s="24" t="n">
        <v>0</v>
      </c>
      <c r="Y29" s="24" t="n">
        <v>0</v>
      </c>
      <c r="Z29" s="24" t="n">
        <v>0</v>
      </c>
      <c r="AA29" s="23" t="n">
        <v>0</v>
      </c>
      <c r="AB29" s="39" t="n">
        <v>0</v>
      </c>
      <c r="AC29" s="40" t="n">
        <v>0</v>
      </c>
    </row>
    <row r="30" customFormat="false" ht="12.75" hidden="false" customHeight="false" outlineLevel="0" collapsed="false">
      <c r="B30" s="21"/>
      <c r="C30" s="22" t="s">
        <v>47</v>
      </c>
      <c r="D30" s="23" t="n">
        <v>0</v>
      </c>
      <c r="E30" s="23" t="n">
        <v>0</v>
      </c>
      <c r="F30" s="24" t="n">
        <v>0</v>
      </c>
      <c r="G30" s="23" t="n">
        <v>0</v>
      </c>
      <c r="H30" s="24" t="n">
        <v>0</v>
      </c>
      <c r="I30" s="23" t="n">
        <v>0</v>
      </c>
      <c r="J30" s="24" t="n">
        <v>0</v>
      </c>
      <c r="K30" s="23" t="n">
        <v>0</v>
      </c>
      <c r="L30" s="24" t="n">
        <v>0</v>
      </c>
      <c r="M30" s="23" t="n">
        <v>0</v>
      </c>
      <c r="N30" s="24" t="n">
        <v>0</v>
      </c>
      <c r="O30" s="23" t="n">
        <v>0</v>
      </c>
      <c r="P30" s="24" t="n">
        <v>0</v>
      </c>
      <c r="Q30" s="23" t="n">
        <v>0</v>
      </c>
      <c r="R30" s="24" t="n">
        <v>0</v>
      </c>
      <c r="S30" s="23" t="n">
        <v>0</v>
      </c>
      <c r="T30" s="24" t="n">
        <v>0</v>
      </c>
      <c r="U30" s="23" t="n">
        <v>0</v>
      </c>
      <c r="V30" s="37" t="n">
        <v>10.186461919565</v>
      </c>
      <c r="W30" s="23" t="n">
        <v>0</v>
      </c>
      <c r="X30" s="24" t="n">
        <v>0</v>
      </c>
      <c r="Y30" s="24" t="n">
        <v>0</v>
      </c>
      <c r="Z30" s="24" t="n">
        <v>0</v>
      </c>
      <c r="AA30" s="23" t="n">
        <v>0</v>
      </c>
      <c r="AB30" s="39" t="n">
        <v>0</v>
      </c>
      <c r="AC30" s="40" t="n">
        <v>0</v>
      </c>
    </row>
    <row r="31" customFormat="false" ht="12.75" hidden="false" customHeight="false" outlineLevel="0" collapsed="false">
      <c r="B31" s="21" t="n">
        <v>4.3</v>
      </c>
      <c r="C31" s="22" t="s">
        <v>48</v>
      </c>
      <c r="D31" s="34"/>
      <c r="E31" s="34"/>
      <c r="F31" s="32"/>
      <c r="G31" s="34"/>
      <c r="H31" s="32"/>
      <c r="I31" s="34"/>
      <c r="J31" s="32"/>
      <c r="K31" s="34"/>
      <c r="L31" s="32"/>
      <c r="M31" s="27"/>
      <c r="N31" s="28"/>
      <c r="P31" s="28"/>
      <c r="R31" s="28"/>
      <c r="T31" s="28"/>
      <c r="U31" s="3"/>
      <c r="V31" s="28"/>
      <c r="W31" s="3"/>
      <c r="X31" s="28"/>
      <c r="Y31" s="28"/>
      <c r="Z31" s="28"/>
      <c r="AB31" s="9"/>
      <c r="AC31" s="27"/>
    </row>
    <row r="32" customFormat="false" ht="12.75" hidden="false" customHeight="false" outlineLevel="0" collapsed="false">
      <c r="B32" s="45" t="s">
        <v>49</v>
      </c>
      <c r="C32" s="46" t="s">
        <v>50</v>
      </c>
      <c r="D32" s="34"/>
      <c r="E32" s="34"/>
      <c r="F32" s="32"/>
      <c r="G32" s="34"/>
      <c r="H32" s="32"/>
      <c r="I32" s="34"/>
      <c r="J32" s="32"/>
      <c r="K32" s="34"/>
      <c r="L32" s="32"/>
      <c r="M32" s="27"/>
      <c r="N32" s="28"/>
      <c r="P32" s="28"/>
      <c r="R32" s="28"/>
      <c r="T32" s="28"/>
      <c r="U32" s="3"/>
      <c r="V32" s="28"/>
      <c r="W32" s="3"/>
      <c r="X32" s="28"/>
      <c r="Y32" s="28"/>
      <c r="Z32" s="28"/>
      <c r="AB32" s="33" t="n">
        <v>0</v>
      </c>
      <c r="AC32" s="29" t="n">
        <v>0</v>
      </c>
    </row>
    <row r="33" customFormat="false" ht="12.75" hidden="false" customHeight="false" outlineLevel="0" collapsed="false">
      <c r="B33" s="45"/>
      <c r="C33" s="22" t="s">
        <v>35</v>
      </c>
      <c r="D33" s="23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4" t="n">
        <v>0</v>
      </c>
      <c r="U33" s="23" t="n">
        <v>0</v>
      </c>
      <c r="V33" s="24" t="n">
        <v>0</v>
      </c>
      <c r="W33" s="23" t="n">
        <v>0</v>
      </c>
      <c r="X33" s="28"/>
      <c r="Y33" s="28"/>
      <c r="Z33" s="24" t="n">
        <v>0</v>
      </c>
      <c r="AA33" s="23" t="n">
        <v>0</v>
      </c>
      <c r="AB33" s="9" t="n">
        <v>0.8974</v>
      </c>
      <c r="AC33" s="40" t="n">
        <v>0.9441</v>
      </c>
    </row>
    <row r="34" s="28" customFormat="true" ht="12.75" hidden="false" customHeight="false" outlineLevel="0" collapsed="false">
      <c r="A34" s="1"/>
      <c r="B34" s="45"/>
      <c r="C34" s="22" t="s">
        <v>36</v>
      </c>
      <c r="D34" s="23" t="n">
        <v>0</v>
      </c>
      <c r="E34" s="23" t="n">
        <v>0</v>
      </c>
      <c r="F34" s="24" t="n">
        <v>0</v>
      </c>
      <c r="G34" s="23" t="n">
        <v>32.9689</v>
      </c>
      <c r="H34" s="24" t="n">
        <v>36.6882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0</v>
      </c>
      <c r="N34" s="24" t="n">
        <v>0</v>
      </c>
      <c r="O34" s="23" t="n">
        <v>0</v>
      </c>
      <c r="P34" s="24" t="n">
        <v>0</v>
      </c>
      <c r="Q34" s="23" t="n">
        <v>0</v>
      </c>
      <c r="R34" s="24" t="n">
        <v>0</v>
      </c>
      <c r="S34" s="23" t="n">
        <v>0</v>
      </c>
      <c r="T34" s="24" t="n">
        <v>0</v>
      </c>
      <c r="U34" s="23" t="n">
        <v>0</v>
      </c>
      <c r="V34" s="24" t="n">
        <v>0</v>
      </c>
      <c r="W34" s="23" t="n">
        <v>0</v>
      </c>
      <c r="Z34" s="24" t="n">
        <v>0</v>
      </c>
      <c r="AA34" s="23" t="n">
        <v>0</v>
      </c>
      <c r="AB34" s="39" t="n">
        <v>0</v>
      </c>
      <c r="AC34" s="40" t="n">
        <v>0</v>
      </c>
    </row>
    <row r="35" s="28" customFormat="true" ht="12.75" hidden="false" customHeight="false" outlineLevel="0" collapsed="false">
      <c r="A35" s="1"/>
      <c r="B35" s="45"/>
      <c r="C35" s="22" t="s">
        <v>37</v>
      </c>
      <c r="D35" s="23" t="n">
        <v>0</v>
      </c>
      <c r="E35" s="23" t="n">
        <v>0</v>
      </c>
      <c r="F35" s="24" t="n">
        <v>0</v>
      </c>
      <c r="G35" s="23" t="n">
        <v>33.2184</v>
      </c>
      <c r="H35" s="24" t="n">
        <v>37.6443</v>
      </c>
      <c r="I35" s="23" t="n">
        <v>0.3273</v>
      </c>
      <c r="J35" s="24" t="n">
        <v>0</v>
      </c>
      <c r="K35" s="23" t="n">
        <v>0</v>
      </c>
      <c r="L35" s="24" t="n">
        <v>0</v>
      </c>
      <c r="M35" s="23" t="n">
        <v>0</v>
      </c>
      <c r="N35" s="24" t="n">
        <v>0</v>
      </c>
      <c r="O35" s="23" t="n">
        <v>0</v>
      </c>
      <c r="P35" s="24" t="n">
        <v>0</v>
      </c>
      <c r="Q35" s="23" t="n">
        <v>0</v>
      </c>
      <c r="R35" s="24" t="n">
        <v>0</v>
      </c>
      <c r="S35" s="23" t="n">
        <v>0</v>
      </c>
      <c r="T35" s="24" t="n">
        <v>0</v>
      </c>
      <c r="U35" s="23" t="n">
        <v>0</v>
      </c>
      <c r="V35" s="24" t="n">
        <v>0</v>
      </c>
      <c r="W35" s="23" t="n">
        <v>0</v>
      </c>
      <c r="Z35" s="24" t="n">
        <v>0</v>
      </c>
      <c r="AA35" s="23" t="n">
        <v>0</v>
      </c>
      <c r="AB35" s="39" t="n">
        <v>0</v>
      </c>
      <c r="AC35" s="40" t="n">
        <v>0</v>
      </c>
    </row>
    <row r="36" customFormat="false" ht="12.75" hidden="false" customHeight="false" outlineLevel="0" collapsed="false">
      <c r="B36" s="45"/>
      <c r="C36" s="22" t="s">
        <v>38</v>
      </c>
      <c r="D36" s="23" t="n">
        <v>0</v>
      </c>
      <c r="E36" s="23" t="n">
        <v>0</v>
      </c>
      <c r="F36" s="24" t="n">
        <v>0</v>
      </c>
      <c r="G36" s="23" t="n">
        <v>32.9551</v>
      </c>
      <c r="H36" s="24" t="n">
        <v>33.6043</v>
      </c>
      <c r="I36" s="23" t="n">
        <v>0.3197</v>
      </c>
      <c r="J36" s="24" t="n">
        <v>0.3438</v>
      </c>
      <c r="K36" s="23" t="n">
        <v>0</v>
      </c>
      <c r="L36" s="24" t="n">
        <v>0</v>
      </c>
      <c r="M36" s="23" t="n">
        <v>0</v>
      </c>
      <c r="N36" s="24" t="n">
        <v>0</v>
      </c>
      <c r="O36" s="23" t="n">
        <v>0</v>
      </c>
      <c r="P36" s="24" t="n">
        <v>0</v>
      </c>
      <c r="Q36" s="23" t="n">
        <v>0</v>
      </c>
      <c r="R36" s="24" t="n">
        <v>0</v>
      </c>
      <c r="S36" s="23" t="n">
        <v>0</v>
      </c>
      <c r="T36" s="24" t="n">
        <v>0</v>
      </c>
      <c r="U36" s="23" t="n">
        <v>0</v>
      </c>
      <c r="V36" s="24" t="n">
        <v>0</v>
      </c>
      <c r="W36" s="23" t="n">
        <v>0</v>
      </c>
      <c r="X36" s="28"/>
      <c r="Y36" s="28"/>
      <c r="Z36" s="24" t="n">
        <v>0</v>
      </c>
      <c r="AA36" s="23" t="n">
        <v>0</v>
      </c>
      <c r="AB36" s="39" t="n">
        <v>0</v>
      </c>
      <c r="AC36" s="40" t="n">
        <v>0</v>
      </c>
    </row>
    <row r="37" customFormat="false" ht="12.75" hidden="false" customHeight="false" outlineLevel="0" collapsed="false">
      <c r="B37" s="45"/>
      <c r="C37" s="22" t="s">
        <v>39</v>
      </c>
      <c r="D37" s="23" t="n">
        <v>0</v>
      </c>
      <c r="E37" s="23" t="n">
        <v>0</v>
      </c>
      <c r="F37" s="24" t="n">
        <v>0</v>
      </c>
      <c r="G37" s="23" t="n">
        <v>0</v>
      </c>
      <c r="H37" s="24" t="n">
        <v>0</v>
      </c>
      <c r="I37" s="23" t="n">
        <v>0</v>
      </c>
      <c r="J37" s="24" t="n">
        <v>0.3172</v>
      </c>
      <c r="K37" s="23" t="n">
        <v>0</v>
      </c>
      <c r="L37" s="24" t="n">
        <v>0</v>
      </c>
      <c r="M37" s="23" t="n">
        <v>0.3788</v>
      </c>
      <c r="N37" s="24" t="n">
        <v>0</v>
      </c>
      <c r="O37" s="23" t="n">
        <v>0</v>
      </c>
      <c r="P37" s="24" t="n">
        <v>0</v>
      </c>
      <c r="Q37" s="23" t="n">
        <v>0</v>
      </c>
      <c r="R37" s="24" t="n">
        <v>0</v>
      </c>
      <c r="S37" s="23" t="n">
        <v>0</v>
      </c>
      <c r="T37" s="24" t="n">
        <v>0</v>
      </c>
      <c r="U37" s="23" t="n">
        <v>0</v>
      </c>
      <c r="V37" s="24" t="n">
        <v>0</v>
      </c>
      <c r="W37" s="23" t="n">
        <v>0</v>
      </c>
      <c r="X37" s="28"/>
      <c r="Y37" s="28"/>
      <c r="Z37" s="24" t="n">
        <v>0</v>
      </c>
      <c r="AA37" s="23" t="n">
        <v>0</v>
      </c>
      <c r="AB37" s="39" t="n">
        <v>0</v>
      </c>
      <c r="AC37" s="40" t="n">
        <v>0</v>
      </c>
    </row>
    <row r="38" customFormat="false" ht="12.75" hidden="false" customHeight="false" outlineLevel="0" collapsed="false">
      <c r="B38" s="45"/>
      <c r="C38" s="22" t="s">
        <v>40</v>
      </c>
      <c r="D38" s="23" t="n">
        <v>0</v>
      </c>
      <c r="E38" s="23" t="n">
        <v>0</v>
      </c>
      <c r="F38" s="24" t="n">
        <v>0</v>
      </c>
      <c r="G38" s="23" t="n">
        <v>0</v>
      </c>
      <c r="H38" s="24" t="n">
        <v>0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4" t="n">
        <v>0</v>
      </c>
      <c r="U38" s="23" t="n">
        <v>0</v>
      </c>
      <c r="V38" s="24" t="n">
        <v>0</v>
      </c>
      <c r="W38" s="23" t="n">
        <v>0</v>
      </c>
      <c r="X38" s="28"/>
      <c r="Y38" s="28"/>
      <c r="Z38" s="24" t="n">
        <v>0</v>
      </c>
      <c r="AA38" s="23" t="n">
        <v>0</v>
      </c>
      <c r="AB38" s="39" t="n">
        <v>0</v>
      </c>
      <c r="AC38" s="40" t="n">
        <v>0</v>
      </c>
    </row>
    <row r="39" customFormat="false" ht="12.75" hidden="false" customHeight="false" outlineLevel="0" collapsed="false">
      <c r="B39" s="21"/>
      <c r="C39" s="22" t="s">
        <v>42</v>
      </c>
      <c r="D39" s="23" t="n">
        <v>0</v>
      </c>
      <c r="E39" s="23" t="n">
        <v>0</v>
      </c>
      <c r="F39" s="24" t="n">
        <v>0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0</v>
      </c>
      <c r="N39" s="24" t="n">
        <v>0</v>
      </c>
      <c r="O39" s="23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4" t="n">
        <v>0</v>
      </c>
      <c r="U39" s="23" t="n">
        <v>0</v>
      </c>
      <c r="V39" s="24" t="n">
        <v>0</v>
      </c>
      <c r="W39" s="23" t="n">
        <v>0</v>
      </c>
      <c r="X39" s="28"/>
      <c r="Y39" s="28"/>
      <c r="Z39" s="24" t="n">
        <v>0</v>
      </c>
      <c r="AA39" s="23" t="n">
        <v>0</v>
      </c>
      <c r="AB39" s="39" t="n">
        <v>0</v>
      </c>
      <c r="AC39" s="40" t="n">
        <v>0</v>
      </c>
    </row>
    <row r="40" customFormat="false" ht="12.75" hidden="false" customHeight="false" outlineLevel="0" collapsed="false">
      <c r="B40" s="21"/>
      <c r="C40" s="22" t="s">
        <v>43</v>
      </c>
      <c r="D40" s="23" t="n">
        <v>0</v>
      </c>
      <c r="E40" s="23" t="n">
        <v>0</v>
      </c>
      <c r="F40" s="24" t="n">
        <v>0</v>
      </c>
      <c r="G40" s="23" t="n">
        <v>0</v>
      </c>
      <c r="H40" s="24" t="n">
        <v>0</v>
      </c>
      <c r="I40" s="23" t="n">
        <v>0</v>
      </c>
      <c r="J40" s="24" t="n">
        <v>0</v>
      </c>
      <c r="K40" s="23" t="n">
        <v>0</v>
      </c>
      <c r="L40" s="24" t="n">
        <v>0</v>
      </c>
      <c r="M40" s="23" t="n">
        <v>0</v>
      </c>
      <c r="N40" s="24" t="n">
        <v>0</v>
      </c>
      <c r="O40" s="23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4" t="n">
        <v>0</v>
      </c>
      <c r="U40" s="23" t="n">
        <v>0</v>
      </c>
      <c r="V40" s="24" t="n">
        <v>0</v>
      </c>
      <c r="W40" s="23" t="n">
        <v>0</v>
      </c>
      <c r="X40" s="28"/>
      <c r="Y40" s="28"/>
      <c r="Z40" s="24" t="n">
        <v>0</v>
      </c>
      <c r="AA40" s="23" t="n">
        <v>0</v>
      </c>
      <c r="AB40" s="39" t="n">
        <v>0</v>
      </c>
      <c r="AC40" s="40" t="n">
        <v>0</v>
      </c>
    </row>
    <row r="41" customFormat="false" ht="12.75" hidden="false" customHeight="false" outlineLevel="0" collapsed="false">
      <c r="B41" s="21"/>
      <c r="C41" s="22" t="s">
        <v>44</v>
      </c>
      <c r="D41" s="23" t="n">
        <v>0</v>
      </c>
      <c r="E41" s="23" t="n">
        <v>0</v>
      </c>
      <c r="F41" s="24" t="n">
        <v>0</v>
      </c>
      <c r="G41" s="23" t="n">
        <v>16.5789</v>
      </c>
      <c r="H41" s="24" t="n">
        <v>17.7222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0</v>
      </c>
      <c r="N41" s="24" t="n">
        <v>0</v>
      </c>
      <c r="O41" s="23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4" t="n">
        <v>0</v>
      </c>
      <c r="U41" s="23" t="n">
        <v>0</v>
      </c>
      <c r="V41" s="24" t="n">
        <v>0</v>
      </c>
      <c r="W41" s="23" t="n">
        <v>0</v>
      </c>
      <c r="X41" s="28"/>
      <c r="Y41" s="28"/>
      <c r="Z41" s="24" t="n">
        <v>0</v>
      </c>
      <c r="AA41" s="23" t="n">
        <v>0</v>
      </c>
      <c r="AB41" s="39" t="n">
        <v>0</v>
      </c>
      <c r="AC41" s="40" t="n">
        <v>0</v>
      </c>
    </row>
    <row r="42" customFormat="false" ht="12.75" hidden="false" customHeight="false" outlineLevel="0" collapsed="false">
      <c r="B42" s="21"/>
      <c r="C42" s="22" t="s">
        <v>45</v>
      </c>
      <c r="D42" s="23" t="n">
        <v>0</v>
      </c>
      <c r="E42" s="23" t="n">
        <v>0</v>
      </c>
      <c r="F42" s="24" t="n">
        <v>0</v>
      </c>
      <c r="G42" s="23" t="n">
        <v>10.0806</v>
      </c>
      <c r="H42" s="24" t="n">
        <v>12.5539</v>
      </c>
      <c r="I42" s="23" t="n">
        <v>0.1419</v>
      </c>
      <c r="J42" s="24" t="n">
        <v>0</v>
      </c>
      <c r="K42" s="23" t="n">
        <v>0</v>
      </c>
      <c r="L42" s="24" t="n">
        <v>0</v>
      </c>
      <c r="M42" s="23" t="n">
        <v>0</v>
      </c>
      <c r="N42" s="24" t="n">
        <v>0</v>
      </c>
      <c r="O42" s="23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4" t="n">
        <v>0</v>
      </c>
      <c r="U42" s="23" t="n">
        <v>0</v>
      </c>
      <c r="V42" s="24" t="n">
        <v>0</v>
      </c>
      <c r="W42" s="23" t="n">
        <v>0</v>
      </c>
      <c r="X42" s="28"/>
      <c r="Y42" s="28"/>
      <c r="Z42" s="24" t="n">
        <v>0</v>
      </c>
      <c r="AA42" s="23" t="n">
        <v>0</v>
      </c>
      <c r="AB42" s="39" t="n">
        <v>0</v>
      </c>
      <c r="AC42" s="40" t="n">
        <v>0</v>
      </c>
    </row>
    <row r="43" customFormat="false" ht="12.75" hidden="false" customHeight="false" outlineLevel="0" collapsed="false">
      <c r="B43" s="21"/>
      <c r="C43" s="22" t="s">
        <v>46</v>
      </c>
      <c r="D43" s="23" t="n">
        <v>0</v>
      </c>
      <c r="E43" s="23" t="n">
        <v>0</v>
      </c>
      <c r="F43" s="24" t="n">
        <v>0</v>
      </c>
      <c r="G43" s="23" t="n">
        <v>0</v>
      </c>
      <c r="H43" s="24" t="n">
        <v>9.9869</v>
      </c>
      <c r="I43" s="23" t="n">
        <v>0.0829</v>
      </c>
      <c r="J43" s="24" t="n">
        <v>0.1851</v>
      </c>
      <c r="K43" s="23" t="n">
        <v>0</v>
      </c>
      <c r="L43" s="24" t="n">
        <v>0</v>
      </c>
      <c r="M43" s="23" t="n">
        <v>0</v>
      </c>
      <c r="N43" s="24" t="n">
        <v>0</v>
      </c>
      <c r="O43" s="23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4" t="n">
        <v>0</v>
      </c>
      <c r="U43" s="23" t="n">
        <v>0</v>
      </c>
      <c r="V43" s="24" t="n">
        <v>0</v>
      </c>
      <c r="W43" s="23" t="n">
        <v>0</v>
      </c>
      <c r="X43" s="28"/>
      <c r="Y43" s="28"/>
      <c r="Z43" s="24" t="n">
        <v>0</v>
      </c>
      <c r="AA43" s="23" t="n">
        <v>0</v>
      </c>
      <c r="AB43" s="39" t="n">
        <v>0</v>
      </c>
      <c r="AC43" s="40" t="n">
        <v>0</v>
      </c>
    </row>
    <row r="44" customFormat="false" ht="12.75" hidden="false" customHeight="false" outlineLevel="0" collapsed="false">
      <c r="B44" s="21"/>
      <c r="C44" s="22" t="s">
        <v>47</v>
      </c>
      <c r="D44" s="23" t="n">
        <v>0</v>
      </c>
      <c r="E44" s="23" t="n">
        <v>0</v>
      </c>
      <c r="F44" s="24" t="n"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24" t="n">
        <v>0</v>
      </c>
      <c r="M44" s="23" t="n">
        <v>0</v>
      </c>
      <c r="N44" s="24" t="n">
        <v>0</v>
      </c>
      <c r="O44" s="23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4" t="n">
        <v>0</v>
      </c>
      <c r="U44" s="23" t="n">
        <v>0</v>
      </c>
      <c r="V44" s="24" t="n">
        <v>0</v>
      </c>
      <c r="W44" s="23" t="n">
        <v>0</v>
      </c>
      <c r="X44" s="28"/>
      <c r="Y44" s="28"/>
      <c r="Z44" s="24" t="n">
        <v>0</v>
      </c>
      <c r="AA44" s="23" t="n">
        <v>0</v>
      </c>
      <c r="AB44" s="39" t="n">
        <v>0</v>
      </c>
      <c r="AC44" s="40" t="n">
        <v>0</v>
      </c>
    </row>
    <row r="45" customFormat="false" ht="12.75" hidden="false" customHeight="false" outlineLevel="0" collapsed="false">
      <c r="B45" s="45" t="s">
        <v>51</v>
      </c>
      <c r="C45" s="46" t="s">
        <v>52</v>
      </c>
      <c r="D45" s="23" t="n">
        <v>0</v>
      </c>
      <c r="E45" s="23" t="n">
        <v>0</v>
      </c>
      <c r="F45" s="24" t="n">
        <v>0</v>
      </c>
      <c r="G45" s="23" t="n">
        <v>0</v>
      </c>
      <c r="H45" s="24" t="n">
        <v>0</v>
      </c>
      <c r="I45" s="23" t="n">
        <v>0</v>
      </c>
      <c r="J45" s="24" t="n">
        <v>0</v>
      </c>
      <c r="K45" s="23" t="n">
        <v>0</v>
      </c>
      <c r="L45" s="24" t="n">
        <v>0</v>
      </c>
      <c r="M45" s="23" t="n">
        <v>0</v>
      </c>
      <c r="N45" s="24" t="n">
        <v>0</v>
      </c>
      <c r="O45" s="23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4" t="n">
        <v>0</v>
      </c>
      <c r="U45" s="23" t="n">
        <v>0</v>
      </c>
      <c r="V45" s="24" t="n">
        <v>0</v>
      </c>
      <c r="W45" s="23" t="n">
        <v>0</v>
      </c>
      <c r="X45" s="28"/>
      <c r="Y45" s="28"/>
      <c r="Z45" s="24" t="n">
        <v>0</v>
      </c>
      <c r="AA45" s="23" t="n">
        <v>0</v>
      </c>
      <c r="AB45" s="33" t="n">
        <v>0</v>
      </c>
      <c r="AC45" s="29" t="n">
        <v>0</v>
      </c>
    </row>
    <row r="46" customFormat="false" ht="12.75" hidden="false" customHeight="false" outlineLevel="0" collapsed="false">
      <c r="B46" s="21"/>
      <c r="C46" s="22" t="s">
        <v>35</v>
      </c>
      <c r="D46" s="23" t="n">
        <v>0</v>
      </c>
      <c r="E46" s="23" t="n">
        <v>0</v>
      </c>
      <c r="F46" s="24" t="n">
        <v>0</v>
      </c>
      <c r="G46" s="23" t="n">
        <v>0</v>
      </c>
      <c r="H46" s="24" t="n">
        <v>0</v>
      </c>
      <c r="I46" s="23" t="n">
        <v>0</v>
      </c>
      <c r="J46" s="24" t="n">
        <v>0</v>
      </c>
      <c r="K46" s="23" t="n">
        <v>0</v>
      </c>
      <c r="L46" s="24" t="n">
        <v>0</v>
      </c>
      <c r="M46" s="23" t="n">
        <v>0</v>
      </c>
      <c r="N46" s="24" t="n">
        <v>0</v>
      </c>
      <c r="O46" s="23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4" t="n">
        <v>0</v>
      </c>
      <c r="U46" s="23" t="n">
        <v>0</v>
      </c>
      <c r="V46" s="24" t="n">
        <v>0</v>
      </c>
      <c r="W46" s="23" t="n">
        <v>0</v>
      </c>
      <c r="X46" s="28"/>
      <c r="Y46" s="28"/>
      <c r="Z46" s="24" t="n">
        <v>0</v>
      </c>
      <c r="AA46" s="23" t="n">
        <v>0</v>
      </c>
      <c r="AB46" s="9" t="n">
        <v>0.7691</v>
      </c>
      <c r="AC46" s="40" t="n">
        <v>0.8092</v>
      </c>
    </row>
    <row r="47" customFormat="false" ht="12.75" hidden="false" customHeight="false" outlineLevel="0" collapsed="false">
      <c r="B47" s="21"/>
      <c r="C47" s="22" t="s">
        <v>36</v>
      </c>
      <c r="D47" s="23" t="n">
        <v>0</v>
      </c>
      <c r="E47" s="23" t="n">
        <v>0</v>
      </c>
      <c r="F47" s="24" t="n">
        <v>0</v>
      </c>
      <c r="G47" s="23" t="n">
        <v>31.6227</v>
      </c>
      <c r="H47" s="24" t="n">
        <v>31.4457</v>
      </c>
      <c r="I47" s="23" t="n">
        <v>0</v>
      </c>
      <c r="J47" s="24" t="n">
        <v>0</v>
      </c>
      <c r="K47" s="23" t="n">
        <v>0</v>
      </c>
      <c r="L47" s="24" t="n">
        <v>0</v>
      </c>
      <c r="M47" s="23" t="n">
        <v>0</v>
      </c>
      <c r="N47" s="24" t="n">
        <v>0</v>
      </c>
      <c r="O47" s="23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4" t="n">
        <v>0</v>
      </c>
      <c r="U47" s="23" t="n">
        <v>0</v>
      </c>
      <c r="V47" s="24" t="n">
        <v>0</v>
      </c>
      <c r="W47" s="23" t="n">
        <v>0</v>
      </c>
      <c r="X47" s="28"/>
      <c r="Y47" s="28"/>
      <c r="Z47" s="24" t="n">
        <v>0</v>
      </c>
      <c r="AA47" s="23" t="n">
        <v>0</v>
      </c>
      <c r="AB47" s="39" t="n">
        <v>0</v>
      </c>
      <c r="AC47" s="40" t="n">
        <v>0</v>
      </c>
    </row>
    <row r="48" customFormat="false" ht="12.75" hidden="false" customHeight="false" outlineLevel="0" collapsed="false">
      <c r="B48" s="21"/>
      <c r="C48" s="22" t="s">
        <v>37</v>
      </c>
      <c r="D48" s="23" t="n">
        <v>0</v>
      </c>
      <c r="E48" s="23" t="n">
        <v>0</v>
      </c>
      <c r="F48" s="24" t="n">
        <v>0</v>
      </c>
      <c r="G48" s="23" t="n">
        <v>31.8624</v>
      </c>
      <c r="H48" s="24" t="n">
        <v>32.2647</v>
      </c>
      <c r="I48" s="23" t="n">
        <v>0.2809</v>
      </c>
      <c r="J48" s="24" t="n">
        <v>0</v>
      </c>
      <c r="K48" s="23" t="n">
        <v>0</v>
      </c>
      <c r="L48" s="24" t="n">
        <v>0</v>
      </c>
      <c r="M48" s="23" t="n">
        <v>0</v>
      </c>
      <c r="N48" s="24" t="n">
        <v>0</v>
      </c>
      <c r="O48" s="23" t="n">
        <v>0</v>
      </c>
      <c r="P48" s="24" t="n">
        <v>0</v>
      </c>
      <c r="Q48" s="23" t="n">
        <v>0</v>
      </c>
      <c r="R48" s="24" t="n">
        <v>0</v>
      </c>
      <c r="S48" s="23" t="n">
        <v>0</v>
      </c>
      <c r="T48" s="24" t="n">
        <v>0</v>
      </c>
      <c r="U48" s="23" t="n">
        <v>0</v>
      </c>
      <c r="V48" s="24" t="n">
        <v>0</v>
      </c>
      <c r="W48" s="23" t="n">
        <v>0</v>
      </c>
      <c r="X48" s="28"/>
      <c r="Y48" s="28"/>
      <c r="Z48" s="24" t="n">
        <v>0</v>
      </c>
      <c r="AA48" s="23" t="n">
        <v>0</v>
      </c>
      <c r="AB48" s="39" t="n">
        <v>0</v>
      </c>
      <c r="AC48" s="40" t="n">
        <v>0</v>
      </c>
    </row>
    <row r="49" customFormat="false" ht="12.75" hidden="false" customHeight="false" outlineLevel="0" collapsed="false">
      <c r="B49" s="21"/>
      <c r="C49" s="22" t="s">
        <v>38</v>
      </c>
      <c r="D49" s="23" t="n">
        <v>0</v>
      </c>
      <c r="E49" s="23" t="n">
        <v>0</v>
      </c>
      <c r="F49" s="24" t="n">
        <v>0</v>
      </c>
      <c r="G49" s="23" t="n">
        <v>31.6096</v>
      </c>
      <c r="H49" s="24" t="n">
        <v>28.8021</v>
      </c>
      <c r="I49" s="23" t="n">
        <v>0.274</v>
      </c>
      <c r="J49" s="24" t="n">
        <v>0.2946</v>
      </c>
      <c r="K49" s="23" t="n">
        <v>0</v>
      </c>
      <c r="L49" s="24" t="n">
        <v>0</v>
      </c>
      <c r="M49" s="23" t="n">
        <v>0</v>
      </c>
      <c r="N49" s="24" t="n">
        <v>0</v>
      </c>
      <c r="O49" s="23" t="n">
        <v>0</v>
      </c>
      <c r="P49" s="24" t="n">
        <v>0</v>
      </c>
      <c r="Q49" s="23" t="n">
        <v>0</v>
      </c>
      <c r="R49" s="24" t="n">
        <v>0</v>
      </c>
      <c r="S49" s="23" t="n">
        <v>0</v>
      </c>
      <c r="T49" s="24" t="n">
        <v>0</v>
      </c>
      <c r="U49" s="23" t="n">
        <v>0</v>
      </c>
      <c r="V49" s="24" t="n">
        <v>0</v>
      </c>
      <c r="W49" s="23" t="n">
        <v>0</v>
      </c>
      <c r="X49" s="28"/>
      <c r="Y49" s="28"/>
      <c r="Z49" s="24" t="n">
        <v>0</v>
      </c>
      <c r="AA49" s="23" t="n">
        <v>0</v>
      </c>
      <c r="AB49" s="39" t="n">
        <v>0</v>
      </c>
      <c r="AC49" s="40" t="n">
        <v>0</v>
      </c>
    </row>
    <row r="50" customFormat="false" ht="12.75" hidden="false" customHeight="false" outlineLevel="0" collapsed="false">
      <c r="B50" s="21"/>
      <c r="C50" s="22" t="s">
        <v>39</v>
      </c>
      <c r="D50" s="23" t="n">
        <v>0</v>
      </c>
      <c r="E50" s="23" t="n">
        <v>0</v>
      </c>
      <c r="F50" s="24" t="n">
        <v>0</v>
      </c>
      <c r="G50" s="23" t="n">
        <v>0</v>
      </c>
      <c r="H50" s="24" t="n">
        <v>0</v>
      </c>
      <c r="I50" s="23" t="n">
        <v>0</v>
      </c>
      <c r="J50" s="24" t="n">
        <v>0.2718</v>
      </c>
      <c r="K50" s="23" t="n">
        <v>0</v>
      </c>
      <c r="L50" s="24" t="n">
        <v>0</v>
      </c>
      <c r="M50" s="23" t="n">
        <v>0.3247</v>
      </c>
      <c r="N50" s="24" t="n">
        <v>0</v>
      </c>
      <c r="O50" s="23" t="n">
        <v>0</v>
      </c>
      <c r="P50" s="24" t="n">
        <v>0</v>
      </c>
      <c r="Q50" s="23" t="n">
        <v>0</v>
      </c>
      <c r="R50" s="24" t="n">
        <v>0</v>
      </c>
      <c r="S50" s="23" t="n">
        <v>0</v>
      </c>
      <c r="T50" s="24" t="n">
        <v>0</v>
      </c>
      <c r="U50" s="23" t="n">
        <v>0</v>
      </c>
      <c r="V50" s="24" t="n">
        <v>0</v>
      </c>
      <c r="W50" s="23" t="n">
        <v>0</v>
      </c>
      <c r="X50" s="28"/>
      <c r="Y50" s="28"/>
      <c r="Z50" s="24" t="n">
        <v>0</v>
      </c>
      <c r="AA50" s="23" t="n">
        <v>0</v>
      </c>
      <c r="AB50" s="39" t="n">
        <v>0</v>
      </c>
      <c r="AC50" s="40" t="n">
        <v>0</v>
      </c>
    </row>
    <row r="51" customFormat="false" ht="12.75" hidden="false" customHeight="false" outlineLevel="0" collapsed="false">
      <c r="B51" s="21"/>
      <c r="C51" s="22" t="s">
        <v>40</v>
      </c>
      <c r="D51" s="23" t="n">
        <v>0</v>
      </c>
      <c r="E51" s="23" t="n">
        <v>0</v>
      </c>
      <c r="F51" s="24" t="n">
        <v>0</v>
      </c>
      <c r="G51" s="23" t="n">
        <v>0</v>
      </c>
      <c r="H51" s="24" t="n">
        <v>0</v>
      </c>
      <c r="I51" s="23" t="n">
        <v>0</v>
      </c>
      <c r="J51" s="24" t="n">
        <v>0</v>
      </c>
      <c r="K51" s="23" t="n">
        <v>0</v>
      </c>
      <c r="L51" s="24" t="n">
        <v>0</v>
      </c>
      <c r="M51" s="23" t="n">
        <v>0</v>
      </c>
      <c r="N51" s="24" t="n">
        <v>0</v>
      </c>
      <c r="O51" s="23" t="n">
        <v>0</v>
      </c>
      <c r="P51" s="24" t="n">
        <v>0</v>
      </c>
      <c r="Q51" s="23" t="n">
        <v>0</v>
      </c>
      <c r="R51" s="24" t="n">
        <v>0</v>
      </c>
      <c r="S51" s="23" t="n">
        <v>0</v>
      </c>
      <c r="T51" s="24" t="n">
        <v>0</v>
      </c>
      <c r="U51" s="23" t="n">
        <v>0</v>
      </c>
      <c r="V51" s="24" t="n">
        <v>0</v>
      </c>
      <c r="W51" s="23" t="n">
        <v>0</v>
      </c>
      <c r="X51" s="28"/>
      <c r="Y51" s="28"/>
      <c r="Z51" s="24" t="n">
        <v>0</v>
      </c>
      <c r="AA51" s="23" t="n">
        <v>0</v>
      </c>
      <c r="AB51" s="39" t="n">
        <v>0</v>
      </c>
      <c r="AC51" s="40" t="n">
        <v>0</v>
      </c>
    </row>
    <row r="52" customFormat="false" ht="12.75" hidden="false" customHeight="false" outlineLevel="0" collapsed="false">
      <c r="B52" s="21"/>
      <c r="C52" s="22" t="s">
        <v>42</v>
      </c>
      <c r="D52" s="23" t="n">
        <v>0</v>
      </c>
      <c r="E52" s="23" t="n">
        <v>0</v>
      </c>
      <c r="F52" s="24" t="n">
        <v>0</v>
      </c>
      <c r="G52" s="23" t="n">
        <v>0</v>
      </c>
      <c r="H52" s="24" t="n">
        <v>0</v>
      </c>
      <c r="I52" s="23" t="n">
        <v>0</v>
      </c>
      <c r="J52" s="24" t="n">
        <v>0</v>
      </c>
      <c r="K52" s="23" t="n">
        <v>0</v>
      </c>
      <c r="L52" s="24" t="n">
        <v>0</v>
      </c>
      <c r="M52" s="23" t="n">
        <v>0</v>
      </c>
      <c r="N52" s="24" t="n">
        <v>0</v>
      </c>
      <c r="O52" s="23" t="n">
        <v>0</v>
      </c>
      <c r="P52" s="24" t="n">
        <v>0</v>
      </c>
      <c r="Q52" s="23" t="n">
        <v>0</v>
      </c>
      <c r="R52" s="24" t="n">
        <v>0</v>
      </c>
      <c r="S52" s="23" t="n">
        <v>0</v>
      </c>
      <c r="T52" s="24" t="n">
        <v>0</v>
      </c>
      <c r="U52" s="23" t="n">
        <v>0</v>
      </c>
      <c r="V52" s="24" t="n">
        <v>0</v>
      </c>
      <c r="W52" s="23" t="n">
        <v>0</v>
      </c>
      <c r="X52" s="28"/>
      <c r="Y52" s="28"/>
      <c r="Z52" s="24" t="n">
        <v>0</v>
      </c>
      <c r="AA52" s="23" t="n">
        <v>0</v>
      </c>
      <c r="AB52" s="39" t="n">
        <v>0</v>
      </c>
      <c r="AC52" s="40" t="n">
        <v>0</v>
      </c>
    </row>
    <row r="53" customFormat="false" ht="12.75" hidden="false" customHeight="false" outlineLevel="0" collapsed="false">
      <c r="B53" s="21"/>
      <c r="C53" s="22" t="s">
        <v>43</v>
      </c>
      <c r="D53" s="23" t="n">
        <v>0</v>
      </c>
      <c r="E53" s="23" t="n">
        <v>0</v>
      </c>
      <c r="F53" s="24" t="n">
        <v>0</v>
      </c>
      <c r="G53" s="23" t="n">
        <v>0</v>
      </c>
      <c r="H53" s="24" t="n">
        <v>0</v>
      </c>
      <c r="I53" s="23" t="n">
        <v>0</v>
      </c>
      <c r="J53" s="24" t="n">
        <v>0</v>
      </c>
      <c r="K53" s="23" t="n">
        <v>0</v>
      </c>
      <c r="L53" s="24" t="n">
        <v>0</v>
      </c>
      <c r="M53" s="23" t="n">
        <v>0</v>
      </c>
      <c r="N53" s="24" t="n">
        <v>0</v>
      </c>
      <c r="O53" s="23" t="n">
        <v>0</v>
      </c>
      <c r="P53" s="24" t="n">
        <v>0</v>
      </c>
      <c r="Q53" s="23" t="n">
        <v>0</v>
      </c>
      <c r="R53" s="24" t="n">
        <v>0</v>
      </c>
      <c r="S53" s="23" t="n">
        <v>0</v>
      </c>
      <c r="T53" s="24" t="n">
        <v>0</v>
      </c>
      <c r="U53" s="23" t="n">
        <v>0</v>
      </c>
      <c r="V53" s="24" t="n">
        <v>0</v>
      </c>
      <c r="W53" s="23" t="n">
        <v>0</v>
      </c>
      <c r="X53" s="28"/>
      <c r="Y53" s="28"/>
      <c r="Z53" s="24" t="n">
        <v>0</v>
      </c>
      <c r="AA53" s="23" t="n">
        <v>0</v>
      </c>
      <c r="AB53" s="39" t="n">
        <v>0</v>
      </c>
      <c r="AC53" s="40" t="n">
        <v>0</v>
      </c>
    </row>
    <row r="54" customFormat="false" ht="12.75" hidden="false" customHeight="false" outlineLevel="0" collapsed="false">
      <c r="B54" s="21"/>
      <c r="C54" s="22" t="s">
        <v>44</v>
      </c>
      <c r="D54" s="23" t="n">
        <v>0</v>
      </c>
      <c r="E54" s="23" t="n">
        <v>0</v>
      </c>
      <c r="F54" s="24" t="n">
        <v>0</v>
      </c>
      <c r="G54" s="23" t="n">
        <v>15.9021</v>
      </c>
      <c r="H54" s="24" t="n">
        <v>15.1905</v>
      </c>
      <c r="I54" s="23" t="n">
        <v>0</v>
      </c>
      <c r="J54" s="24" t="n">
        <v>0</v>
      </c>
      <c r="K54" s="23" t="n">
        <v>0</v>
      </c>
      <c r="L54" s="24" t="n">
        <v>0</v>
      </c>
      <c r="M54" s="23" t="n">
        <v>0</v>
      </c>
      <c r="N54" s="24" t="n">
        <v>0</v>
      </c>
      <c r="O54" s="23" t="n">
        <v>0</v>
      </c>
      <c r="P54" s="24" t="n">
        <v>0</v>
      </c>
      <c r="Q54" s="23" t="n">
        <v>0</v>
      </c>
      <c r="R54" s="24" t="n">
        <v>0</v>
      </c>
      <c r="S54" s="23" t="n">
        <v>0</v>
      </c>
      <c r="T54" s="24" t="n">
        <v>0</v>
      </c>
      <c r="U54" s="23" t="n">
        <v>0</v>
      </c>
      <c r="V54" s="24" t="n">
        <v>0</v>
      </c>
      <c r="W54" s="23" t="n">
        <v>0</v>
      </c>
      <c r="X54" s="28"/>
      <c r="Y54" s="28"/>
      <c r="Z54" s="24" t="n">
        <v>0</v>
      </c>
      <c r="AA54" s="23" t="n">
        <v>0</v>
      </c>
      <c r="AB54" s="39" t="n">
        <v>0</v>
      </c>
      <c r="AC54" s="40" t="n">
        <v>0</v>
      </c>
    </row>
    <row r="55" customFormat="false" ht="12.75" hidden="false" customHeight="false" outlineLevel="0" collapsed="false">
      <c r="B55" s="21"/>
      <c r="C55" s="22" t="s">
        <v>45</v>
      </c>
      <c r="D55" s="23" t="n">
        <v>0</v>
      </c>
      <c r="E55" s="23" t="n">
        <v>0</v>
      </c>
      <c r="F55" s="24" t="n">
        <v>0</v>
      </c>
      <c r="G55" s="23" t="n">
        <v>9.6691</v>
      </c>
      <c r="H55" s="24" t="n">
        <v>10.76</v>
      </c>
      <c r="I55" s="23" t="n">
        <v>0.1215</v>
      </c>
      <c r="J55" s="24" t="n">
        <v>0</v>
      </c>
      <c r="K55" s="23" t="n">
        <v>0</v>
      </c>
      <c r="L55" s="24" t="n">
        <v>0</v>
      </c>
      <c r="M55" s="23" t="n">
        <v>0</v>
      </c>
      <c r="N55" s="24" t="n">
        <v>0</v>
      </c>
      <c r="O55" s="23" t="n">
        <v>0</v>
      </c>
      <c r="P55" s="24" t="n">
        <v>0</v>
      </c>
      <c r="Q55" s="23" t="n">
        <v>0</v>
      </c>
      <c r="R55" s="24" t="n">
        <v>0</v>
      </c>
      <c r="S55" s="23" t="n">
        <v>0</v>
      </c>
      <c r="T55" s="24" t="n">
        <v>0</v>
      </c>
      <c r="U55" s="23" t="n">
        <v>0</v>
      </c>
      <c r="V55" s="24" t="n">
        <v>0</v>
      </c>
      <c r="W55" s="23" t="n">
        <v>0</v>
      </c>
      <c r="X55" s="28"/>
      <c r="Y55" s="28"/>
      <c r="Z55" s="24" t="n">
        <v>0</v>
      </c>
      <c r="AA55" s="23" t="n">
        <v>0</v>
      </c>
      <c r="AB55" s="39" t="n">
        <v>0</v>
      </c>
      <c r="AC55" s="40" t="n">
        <v>0</v>
      </c>
    </row>
    <row r="56" customFormat="false" ht="12.75" hidden="false" customHeight="false" outlineLevel="0" collapsed="false">
      <c r="B56" s="21"/>
      <c r="C56" s="22" t="s">
        <v>46</v>
      </c>
      <c r="D56" s="23" t="n">
        <v>0</v>
      </c>
      <c r="E56" s="23" t="n">
        <v>0</v>
      </c>
      <c r="F56" s="24" t="n">
        <v>0</v>
      </c>
      <c r="G56" s="23" t="n">
        <v>0</v>
      </c>
      <c r="H56" s="24" t="n">
        <v>8.5598</v>
      </c>
      <c r="I56" s="23" t="n">
        <v>0.071</v>
      </c>
      <c r="J56" s="24" t="n">
        <v>0.1587</v>
      </c>
      <c r="K56" s="23" t="n">
        <v>0</v>
      </c>
      <c r="L56" s="24" t="n">
        <v>0</v>
      </c>
      <c r="M56" s="23" t="n">
        <v>0</v>
      </c>
      <c r="N56" s="24" t="n">
        <v>0</v>
      </c>
      <c r="O56" s="23" t="n">
        <v>0</v>
      </c>
      <c r="P56" s="24" t="n">
        <v>0</v>
      </c>
      <c r="Q56" s="23" t="n">
        <v>0</v>
      </c>
      <c r="R56" s="24" t="n">
        <v>0</v>
      </c>
      <c r="S56" s="23" t="n">
        <v>0</v>
      </c>
      <c r="T56" s="24" t="n">
        <v>0</v>
      </c>
      <c r="U56" s="23" t="n">
        <v>0</v>
      </c>
      <c r="V56" s="24" t="n">
        <v>0</v>
      </c>
      <c r="W56" s="23" t="n">
        <v>0</v>
      </c>
      <c r="X56" s="28"/>
      <c r="Y56" s="28"/>
      <c r="Z56" s="24" t="n">
        <v>0</v>
      </c>
      <c r="AA56" s="23" t="n">
        <v>0</v>
      </c>
      <c r="AB56" s="39" t="n">
        <v>0</v>
      </c>
      <c r="AC56" s="40" t="n">
        <v>0</v>
      </c>
    </row>
    <row r="57" customFormat="false" ht="12.75" hidden="false" customHeight="false" outlineLevel="0" collapsed="false">
      <c r="B57" s="21"/>
      <c r="C57" s="22" t="s">
        <v>47</v>
      </c>
      <c r="D57" s="23" t="n">
        <v>0</v>
      </c>
      <c r="E57" s="23" t="n">
        <v>0</v>
      </c>
      <c r="F57" s="24" t="n">
        <v>0</v>
      </c>
      <c r="G57" s="23" t="n">
        <v>0</v>
      </c>
      <c r="H57" s="24" t="n">
        <v>0</v>
      </c>
      <c r="I57" s="23" t="n">
        <v>0</v>
      </c>
      <c r="J57" s="24" t="n">
        <v>0</v>
      </c>
      <c r="K57" s="23" t="n">
        <v>0</v>
      </c>
      <c r="L57" s="24" t="n">
        <v>0</v>
      </c>
      <c r="M57" s="23" t="n">
        <v>0</v>
      </c>
      <c r="N57" s="24" t="n">
        <v>0</v>
      </c>
      <c r="O57" s="23" t="n">
        <v>0</v>
      </c>
      <c r="P57" s="24" t="n">
        <v>0</v>
      </c>
      <c r="Q57" s="23" t="n">
        <v>0</v>
      </c>
      <c r="R57" s="24" t="n">
        <v>0</v>
      </c>
      <c r="S57" s="23" t="n">
        <v>0</v>
      </c>
      <c r="T57" s="24" t="n">
        <v>0</v>
      </c>
      <c r="U57" s="23" t="n">
        <v>0</v>
      </c>
      <c r="V57" s="24" t="n">
        <v>0</v>
      </c>
      <c r="W57" s="23" t="n">
        <v>0</v>
      </c>
      <c r="X57" s="28"/>
      <c r="Y57" s="28"/>
      <c r="Z57" s="24" t="n">
        <v>0</v>
      </c>
      <c r="AA57" s="23" t="n">
        <v>0</v>
      </c>
      <c r="AB57" s="39" t="n">
        <v>0</v>
      </c>
      <c r="AC57" s="40" t="n">
        <v>0</v>
      </c>
    </row>
    <row r="58" customFormat="false" ht="12.75" hidden="false" customHeight="false" outlineLevel="0" collapsed="false">
      <c r="B58" s="21" t="n">
        <v>5.1</v>
      </c>
      <c r="C58" s="47" t="s">
        <v>53</v>
      </c>
      <c r="D58" s="34"/>
      <c r="E58" s="34"/>
      <c r="F58" s="32"/>
      <c r="G58" s="34"/>
      <c r="H58" s="32"/>
      <c r="I58" s="34"/>
      <c r="J58" s="32"/>
      <c r="K58" s="34"/>
      <c r="L58" s="32"/>
      <c r="M58" s="27"/>
      <c r="N58" s="28"/>
      <c r="P58" s="28"/>
      <c r="R58" s="28"/>
      <c r="T58" s="28"/>
      <c r="U58" s="3"/>
      <c r="V58" s="28"/>
      <c r="W58" s="3"/>
      <c r="X58" s="28"/>
      <c r="Y58" s="28"/>
      <c r="Z58" s="28"/>
      <c r="AB58" s="33"/>
      <c r="AC58" s="29"/>
    </row>
    <row r="59" customFormat="false" ht="12.75" hidden="false" customHeight="false" outlineLevel="0" collapsed="false">
      <c r="B59" s="21" t="n">
        <v>5.2</v>
      </c>
      <c r="C59" s="22" t="s">
        <v>54</v>
      </c>
      <c r="D59" s="23" t="n">
        <f aca="false">2.412425864-1.892323872</f>
        <v>0.520101992</v>
      </c>
      <c r="E59" s="23" t="n">
        <f aca="false">0.630265855-0.47266311</f>
        <v>0.157602745</v>
      </c>
      <c r="F59" s="48" t="n">
        <f aca="false">0.7173484-0.5717984</f>
        <v>0.14555</v>
      </c>
      <c r="G59" s="23" t="n">
        <v>0</v>
      </c>
      <c r="H59" s="24" t="n">
        <v>0</v>
      </c>
      <c r="I59" s="23" t="n">
        <v>0</v>
      </c>
      <c r="J59" s="33" t="n">
        <f aca="false">0.2189377-0.1665627</f>
        <v>0.052375</v>
      </c>
      <c r="K59" s="23" t="n">
        <v>0</v>
      </c>
      <c r="L59" s="24" t="n">
        <v>0</v>
      </c>
      <c r="M59" s="23" t="n">
        <v>0</v>
      </c>
      <c r="N59" s="24" t="n">
        <v>0</v>
      </c>
      <c r="O59" s="23" t="n">
        <v>0</v>
      </c>
      <c r="P59" s="24" t="n">
        <v>0</v>
      </c>
      <c r="Q59" s="23" t="n">
        <v>0</v>
      </c>
      <c r="R59" s="24" t="n">
        <v>0</v>
      </c>
      <c r="S59" s="23" t="n">
        <v>0</v>
      </c>
      <c r="T59" s="24" t="n">
        <v>0</v>
      </c>
      <c r="U59" s="23" t="n">
        <v>0</v>
      </c>
      <c r="V59" s="24" t="n">
        <v>0</v>
      </c>
      <c r="W59" s="23" t="n">
        <v>0.0084</v>
      </c>
      <c r="X59" s="24" t="n">
        <v>0</v>
      </c>
      <c r="Y59" s="24" t="n">
        <v>0</v>
      </c>
      <c r="Z59" s="24" t="n">
        <v>0</v>
      </c>
      <c r="AA59" s="23" t="n">
        <v>0</v>
      </c>
      <c r="AB59" s="39" t="n">
        <v>0</v>
      </c>
      <c r="AC59" s="40" t="n">
        <v>0</v>
      </c>
    </row>
    <row r="60" customFormat="false" ht="12.75" hidden="false" customHeight="false" outlineLevel="0" collapsed="false">
      <c r="B60" s="21" t="n">
        <v>5.3</v>
      </c>
      <c r="C60" s="49" t="s">
        <v>55</v>
      </c>
      <c r="D60" s="23" t="n">
        <f aca="false">0.046366009-0.008012819</f>
        <v>0.03835319</v>
      </c>
      <c r="E60" s="29" t="n">
        <f aca="false">0.008233587</f>
        <v>0.008233587</v>
      </c>
      <c r="F60" s="50" t="n">
        <f aca="false">0.782646817-0.733951474</f>
        <v>0.048695343</v>
      </c>
      <c r="G60" s="23" t="n">
        <f aca="false">318.733697501-157.983746055</f>
        <v>160.749951446</v>
      </c>
      <c r="H60" s="24" t="n">
        <f aca="false">71.68838175-33.920334337</f>
        <v>37.768047413</v>
      </c>
      <c r="I60" s="23" t="n">
        <f aca="false">14.729913612-4.298315976</f>
        <v>10.431597636</v>
      </c>
      <c r="J60" s="24" t="n">
        <f aca="false">7.515045811-4.395460306</f>
        <v>3.119585505</v>
      </c>
      <c r="K60" s="23" t="n">
        <f aca="false">8.521578252-3.938826311</f>
        <v>4.582751941</v>
      </c>
      <c r="L60" s="24" t="n">
        <f aca="false">4.179024714-1.707962057</f>
        <v>2.471062657</v>
      </c>
      <c r="M60" s="23" t="n">
        <f aca="false">23.477929096-10.763936935</f>
        <v>12.713992161</v>
      </c>
      <c r="N60" s="24" t="n">
        <f aca="false">3.147630129-1.539790718</f>
        <v>1.607839411</v>
      </c>
      <c r="O60" s="23" t="n">
        <f aca="false">3.600218556-1.770236483</f>
        <v>1.829982073</v>
      </c>
      <c r="P60" s="24" t="n">
        <v>0.062868292</v>
      </c>
      <c r="Q60" s="23" t="n">
        <v>0.860356936</v>
      </c>
      <c r="R60" s="24" t="n">
        <f aca="false">5.186277282-2.620176054</f>
        <v>2.566101228</v>
      </c>
      <c r="S60" s="23" t="n">
        <f aca="false">4.22065864-2.152827105</f>
        <v>2.067831535</v>
      </c>
      <c r="T60" s="24" t="n">
        <v>0.298012208</v>
      </c>
      <c r="U60" s="23" t="n">
        <v>0.072914541</v>
      </c>
      <c r="V60" s="24" t="n">
        <v>2.427081835</v>
      </c>
      <c r="W60" s="23" t="n">
        <v>0.032064493</v>
      </c>
      <c r="X60" s="28"/>
      <c r="Y60" s="28"/>
      <c r="Z60" s="24" t="n">
        <f aca="false">0.044061895-0.027549342</f>
        <v>0.016512553</v>
      </c>
      <c r="AA60" s="23" t="n">
        <f aca="false">0.081653705-0.045618578</f>
        <v>0.036035127</v>
      </c>
      <c r="AB60" s="33" t="n">
        <v>5.707378946</v>
      </c>
      <c r="AC60" s="29" t="n">
        <v>3.208396529</v>
      </c>
    </row>
    <row r="61" customFormat="false" ht="25.5" hidden="false" customHeight="false" outlineLevel="0" collapsed="false">
      <c r="B61" s="21" t="n">
        <v>5.4</v>
      </c>
      <c r="C61" s="49" t="s">
        <v>56</v>
      </c>
      <c r="D61" s="23" t="n">
        <f aca="false">6.616212779-0.0629235439999998</f>
        <v>6.553289235</v>
      </c>
      <c r="E61" s="23" t="n">
        <v>-0.950562746</v>
      </c>
      <c r="F61" s="48" t="n">
        <f aca="false">2.330923924-0.589333206</f>
        <v>1.741590718</v>
      </c>
      <c r="G61" s="23" t="n">
        <f aca="false">2.040305635-1.728790026</f>
        <v>0.311515609</v>
      </c>
      <c r="H61" s="24" t="n">
        <f aca="false">0.944133634-0.617119157</f>
        <v>0.327014477</v>
      </c>
      <c r="I61" s="29" t="n">
        <f aca="false">0.476601649-0.20859179</f>
        <v>0.268009859</v>
      </c>
      <c r="J61" s="33" t="n">
        <f aca="false">1.793889116-0.542975466</f>
        <v>1.25091365</v>
      </c>
      <c r="K61" s="29" t="n">
        <v>0.011582512</v>
      </c>
      <c r="L61" s="33" t="s">
        <v>57</v>
      </c>
      <c r="M61" s="23" t="n">
        <f aca="false">2.818675646-0.770140586</f>
        <v>2.04853506</v>
      </c>
      <c r="N61" s="24" t="n">
        <v>0</v>
      </c>
      <c r="O61" s="23" t="n">
        <v>0.006036625</v>
      </c>
      <c r="P61" s="24" t="n">
        <v>0</v>
      </c>
      <c r="Q61" s="23" t="n">
        <v>0</v>
      </c>
      <c r="R61" s="26" t="n">
        <v>0.094087949</v>
      </c>
      <c r="S61" s="23" t="n">
        <v>0.090863089</v>
      </c>
      <c r="T61" s="24" t="n">
        <v>0</v>
      </c>
      <c r="U61" s="23" t="n">
        <v>0</v>
      </c>
      <c r="V61" s="24" t="n">
        <v>0.776483892</v>
      </c>
      <c r="W61" s="23" t="n">
        <v>0</v>
      </c>
      <c r="X61" s="28"/>
      <c r="Y61" s="28"/>
      <c r="Z61" s="24" t="n">
        <f aca="false">1.252843393-0.763004413</f>
        <v>0.48983898</v>
      </c>
      <c r="AA61" s="23" t="n">
        <f aca="false">0.247244791-0.151533153</f>
        <v>0.095711638</v>
      </c>
      <c r="AB61" s="33" t="n">
        <v>0</v>
      </c>
      <c r="AC61" s="29" t="n">
        <v>0</v>
      </c>
    </row>
    <row r="62" customFormat="false" ht="12.75" hidden="false" customHeight="false" outlineLevel="0" collapsed="false">
      <c r="B62" s="21" t="n">
        <v>5.5</v>
      </c>
      <c r="C62" s="47" t="s">
        <v>58</v>
      </c>
      <c r="D62" s="23" t="n">
        <v>-1.023365243</v>
      </c>
      <c r="E62" s="23" t="n">
        <f aca="false">1.060816476-1.24</f>
        <v>-0.179183524</v>
      </c>
      <c r="F62" s="24" t="n">
        <v>0</v>
      </c>
      <c r="G62" s="29" t="s">
        <v>59</v>
      </c>
      <c r="H62" s="33" t="n">
        <v>0</v>
      </c>
      <c r="I62" s="23" t="n">
        <v>0</v>
      </c>
      <c r="J62" s="33" t="n">
        <f aca="false">0.00722639-0.950885358</f>
        <v>-0.943658968</v>
      </c>
      <c r="K62" s="29" t="s">
        <v>57</v>
      </c>
      <c r="L62" s="33" t="s">
        <v>57</v>
      </c>
      <c r="M62" s="29" t="s">
        <v>57</v>
      </c>
      <c r="N62" s="9" t="s">
        <v>57</v>
      </c>
      <c r="O62" s="23" t="n">
        <v>0</v>
      </c>
      <c r="P62" s="24" t="n">
        <v>0</v>
      </c>
      <c r="Q62" s="23" t="n">
        <v>0</v>
      </c>
      <c r="R62" s="24" t="n">
        <v>0</v>
      </c>
      <c r="S62" s="23" t="n">
        <v>0</v>
      </c>
      <c r="T62" s="24" t="n">
        <v>0</v>
      </c>
      <c r="U62" s="23" t="n">
        <v>0</v>
      </c>
      <c r="V62" s="24" t="n">
        <v>0</v>
      </c>
      <c r="W62" s="23" t="n">
        <v>0</v>
      </c>
      <c r="X62" s="28"/>
      <c r="Y62" s="28"/>
      <c r="Z62" s="24" t="n">
        <v>0</v>
      </c>
      <c r="AA62" s="23" t="n">
        <v>0</v>
      </c>
      <c r="AB62" s="33" t="n">
        <v>0</v>
      </c>
      <c r="AC62" s="29" t="s">
        <v>57</v>
      </c>
    </row>
    <row r="63" customFormat="false" ht="12.75" hidden="false" customHeight="false" outlineLevel="0" collapsed="false">
      <c r="B63" s="21"/>
      <c r="C63" s="49" t="s">
        <v>60</v>
      </c>
      <c r="D63" s="23" t="n">
        <v>0</v>
      </c>
      <c r="E63" s="23" t="n">
        <v>0</v>
      </c>
      <c r="F63" s="24" t="n">
        <v>0</v>
      </c>
      <c r="G63" s="23" t="n">
        <v>0</v>
      </c>
      <c r="H63" s="24" t="n">
        <v>0</v>
      </c>
      <c r="I63" s="23" t="n">
        <v>0</v>
      </c>
      <c r="J63" s="24" t="n">
        <v>0</v>
      </c>
      <c r="K63" s="23" t="n">
        <v>0</v>
      </c>
      <c r="L63" s="24" t="n">
        <v>0</v>
      </c>
      <c r="M63" s="23" t="n">
        <v>0</v>
      </c>
      <c r="N63" s="24" t="n">
        <v>0</v>
      </c>
      <c r="O63" s="23" t="n">
        <v>0</v>
      </c>
      <c r="P63" s="24" t="n">
        <v>0</v>
      </c>
      <c r="Q63" s="23" t="n">
        <v>0</v>
      </c>
      <c r="R63" s="24" t="n">
        <v>0</v>
      </c>
      <c r="S63" s="23" t="n">
        <v>0</v>
      </c>
      <c r="T63" s="24" t="n">
        <v>0</v>
      </c>
      <c r="U63" s="23" t="n">
        <v>0</v>
      </c>
      <c r="V63" s="24" t="n">
        <v>0</v>
      </c>
      <c r="W63" s="23" t="n">
        <v>0</v>
      </c>
      <c r="X63" s="24" t="n">
        <v>0</v>
      </c>
      <c r="Y63" s="24" t="n">
        <v>0</v>
      </c>
      <c r="Z63" s="24" t="n">
        <v>0</v>
      </c>
      <c r="AA63" s="23" t="n">
        <v>0</v>
      </c>
      <c r="AB63" s="33" t="n">
        <v>0</v>
      </c>
      <c r="AC63" s="29" t="n">
        <v>0</v>
      </c>
    </row>
    <row r="64" customFormat="false" ht="12.75" hidden="false" customHeight="false" outlineLevel="0" collapsed="false">
      <c r="B64" s="21"/>
      <c r="C64" s="51" t="s">
        <v>61</v>
      </c>
      <c r="D64" s="23" t="n">
        <f aca="false">+SUM(D59:D63)</f>
        <v>6.088379174</v>
      </c>
      <c r="E64" s="23" t="n">
        <f aca="false">+SUM(E59:E63)</f>
        <v>-0.963909938</v>
      </c>
      <c r="F64" s="24" t="n">
        <f aca="false">+SUM(F59:F63)</f>
        <v>1.935836061</v>
      </c>
      <c r="G64" s="23" t="n">
        <f aca="false">+SUM(G59:G63)</f>
        <v>161.061467055</v>
      </c>
      <c r="H64" s="24" t="n">
        <f aca="false">+SUM(H59:H63)</f>
        <v>38.09506189</v>
      </c>
      <c r="I64" s="23" t="n">
        <f aca="false">+SUM(I59:I63)</f>
        <v>10.699607495</v>
      </c>
      <c r="J64" s="24" t="n">
        <f aca="false">+SUM(J59:J63)</f>
        <v>3.479215187</v>
      </c>
      <c r="K64" s="23" t="n">
        <f aca="false">+SUM(K59:K63)</f>
        <v>4.594334453</v>
      </c>
      <c r="L64" s="24" t="n">
        <f aca="false">+SUM(L59:L63)</f>
        <v>2.471062657</v>
      </c>
      <c r="M64" s="23" t="n">
        <f aca="false">+SUM(M59:M63)</f>
        <v>14.762527221</v>
      </c>
      <c r="N64" s="24" t="n">
        <f aca="false">+SUM(N59:N63)</f>
        <v>1.607839411</v>
      </c>
      <c r="O64" s="23" t="n">
        <f aca="false">+SUM(O59:O63)</f>
        <v>1.836018698</v>
      </c>
      <c r="P64" s="24" t="n">
        <f aca="false">+SUM(P59:P63)</f>
        <v>0.062868292</v>
      </c>
      <c r="Q64" s="23" t="n">
        <f aca="false">+SUM(Q59:Q63)</f>
        <v>0.860356936</v>
      </c>
      <c r="R64" s="24" t="n">
        <f aca="false">+SUM(R59:R63)</f>
        <v>2.660189177</v>
      </c>
      <c r="S64" s="23" t="n">
        <f aca="false">+SUM(S59:S63)</f>
        <v>2.158694624</v>
      </c>
      <c r="T64" s="24" t="n">
        <f aca="false">+SUM(T59:T63)</f>
        <v>0.298012208</v>
      </c>
      <c r="U64" s="23" t="n">
        <f aca="false">+SUM(U59:U63)</f>
        <v>0.072914541</v>
      </c>
      <c r="V64" s="24" t="n">
        <f aca="false">+SUM(V59:V63)</f>
        <v>3.203565727</v>
      </c>
      <c r="W64" s="23" t="n">
        <f aca="false">+SUM(W59:W63)</f>
        <v>0.040464493</v>
      </c>
      <c r="X64" s="28"/>
      <c r="Y64" s="28"/>
      <c r="Z64" s="24" t="n">
        <f aca="false">+SUM(Z59:Z63)</f>
        <v>0.506351533</v>
      </c>
      <c r="AA64" s="23" t="n">
        <f aca="false">+SUM(AA59:AA63)</f>
        <v>0.131746765</v>
      </c>
      <c r="AB64" s="33" t="n">
        <f aca="false">+SUM(AB59:AB63)</f>
        <v>5.707378946</v>
      </c>
      <c r="AC64" s="29" t="n">
        <f aca="false">+SUM(AC59:AC63)</f>
        <v>3.208396529</v>
      </c>
    </row>
    <row r="65" customFormat="false" ht="12.75" hidden="false" customHeight="false" outlineLevel="0" collapsed="false">
      <c r="B65" s="21" t="n">
        <v>6</v>
      </c>
      <c r="C65" s="47" t="s">
        <v>62</v>
      </c>
      <c r="D65" s="34"/>
      <c r="E65" s="34"/>
      <c r="F65" s="32"/>
      <c r="G65" s="34"/>
      <c r="H65" s="32"/>
      <c r="I65" s="34"/>
      <c r="J65" s="32"/>
      <c r="K65" s="34"/>
      <c r="L65" s="32"/>
      <c r="M65" s="27"/>
      <c r="N65" s="28"/>
      <c r="P65" s="28"/>
      <c r="R65" s="28"/>
      <c r="T65" s="28"/>
      <c r="U65" s="3"/>
      <c r="V65" s="28"/>
      <c r="W65" s="3"/>
      <c r="X65" s="28"/>
      <c r="Y65" s="28"/>
      <c r="Z65" s="28"/>
      <c r="AB65" s="33"/>
      <c r="AC65" s="29"/>
    </row>
    <row r="66" customFormat="false" ht="12.75" hidden="false" customHeight="false" outlineLevel="0" collapsed="false">
      <c r="B66" s="21" t="n">
        <v>6.1</v>
      </c>
      <c r="C66" s="22" t="s">
        <v>63</v>
      </c>
      <c r="D66" s="23" t="n">
        <f aca="false">1.141190645-0.540640793</f>
        <v>0.600549852</v>
      </c>
      <c r="E66" s="23" t="n">
        <f aca="false">0.380017608-0.169515553</f>
        <v>0.210502055</v>
      </c>
      <c r="F66" s="24" t="n">
        <f aca="false">0.634933918-0.274146172</f>
        <v>0.360787746</v>
      </c>
      <c r="G66" s="23" t="n">
        <f aca="false">1.253171801-0.821854851</f>
        <v>0.43131695</v>
      </c>
      <c r="H66" s="24" t="n">
        <f aca="false">2.432659473-1.03489303</f>
        <v>1.397766443</v>
      </c>
      <c r="I66" s="29" t="n">
        <f aca="false">1.044890909-0.294690405</f>
        <v>0.750200504</v>
      </c>
      <c r="J66" s="24" t="n">
        <f aca="false">1.386244103-0.737483564</f>
        <v>0.648760539</v>
      </c>
      <c r="K66" s="29" t="n">
        <v>0.494268709</v>
      </c>
      <c r="L66" s="24" t="n">
        <f aca="false">0.240104528-0.091856208</f>
        <v>0.14824832</v>
      </c>
      <c r="M66" s="23" t="n">
        <f aca="false">3.42596009-1.199216751</f>
        <v>2.226743339</v>
      </c>
      <c r="N66" s="24" t="n">
        <f aca="false">0.253552524-0.123888751</f>
        <v>0.129663773</v>
      </c>
      <c r="O66" s="23" t="n">
        <f aca="false">0.176619956-0.085776197</f>
        <v>0.090843759</v>
      </c>
      <c r="P66" s="33" t="s">
        <v>57</v>
      </c>
      <c r="Q66" s="29" t="n">
        <v>0.013442058</v>
      </c>
      <c r="R66" s="33" t="s">
        <v>57</v>
      </c>
      <c r="S66" s="29" t="n">
        <v>0.026509362</v>
      </c>
      <c r="T66" s="33" t="s">
        <v>28</v>
      </c>
      <c r="U66" s="29" t="s">
        <v>57</v>
      </c>
      <c r="V66" s="33" t="n">
        <v>0.199481178</v>
      </c>
      <c r="W66" s="29" t="s">
        <v>28</v>
      </c>
      <c r="X66" s="28"/>
      <c r="Y66" s="28"/>
      <c r="Z66" s="24" t="n">
        <f aca="false">0.817833682-0.294625381</f>
        <v>0.523208301</v>
      </c>
      <c r="AA66" s="29" t="n">
        <v>0.047524323</v>
      </c>
      <c r="AB66" s="33" t="n">
        <v>0.086403458</v>
      </c>
      <c r="AC66" s="29" t="n">
        <v>0.062309352</v>
      </c>
    </row>
    <row r="67" customFormat="false" ht="12.75" hidden="false" customHeight="false" outlineLevel="0" collapsed="false">
      <c r="B67" s="21" t="n">
        <v>6.2</v>
      </c>
      <c r="C67" s="22" t="s">
        <v>64</v>
      </c>
      <c r="D67" s="29" t="s">
        <v>57</v>
      </c>
      <c r="E67" s="29" t="s">
        <v>57</v>
      </c>
      <c r="F67" s="33" t="s">
        <v>57</v>
      </c>
      <c r="G67" s="23" t="n">
        <f aca="false">0.35590285-0.196731274</f>
        <v>0.159171576</v>
      </c>
      <c r="H67" s="24" t="n">
        <f aca="false">0.078322698-0.035294343</f>
        <v>0.043028355</v>
      </c>
      <c r="I67" s="29" t="n">
        <v>0.01137974</v>
      </c>
      <c r="J67" s="33" t="s">
        <v>57</v>
      </c>
      <c r="K67" s="29" t="s">
        <v>57</v>
      </c>
      <c r="L67" s="33" t="s">
        <v>57</v>
      </c>
      <c r="M67" s="29" t="n">
        <f aca="false">0.025857848-0.010935256</f>
        <v>0.014922592</v>
      </c>
      <c r="N67" s="33" t="s">
        <v>57</v>
      </c>
      <c r="O67" s="29" t="s">
        <v>57</v>
      </c>
      <c r="P67" s="33" t="s">
        <v>57</v>
      </c>
      <c r="Q67" s="29" t="s">
        <v>57</v>
      </c>
      <c r="R67" s="33" t="s">
        <v>57</v>
      </c>
      <c r="S67" s="29" t="s">
        <v>57</v>
      </c>
      <c r="T67" s="33" t="s">
        <v>28</v>
      </c>
      <c r="U67" s="29" t="s">
        <v>57</v>
      </c>
      <c r="V67" s="33" t="s">
        <v>57</v>
      </c>
      <c r="W67" s="29" t="s">
        <v>28</v>
      </c>
      <c r="X67" s="28"/>
      <c r="Y67" s="28"/>
      <c r="Z67" s="33" t="n">
        <f aca="false">0.013677133-0.005887242</f>
        <v>0.007789891</v>
      </c>
      <c r="AA67" s="29" t="s">
        <v>57</v>
      </c>
      <c r="AB67" s="33" t="n">
        <v>0.006029074</v>
      </c>
      <c r="AC67" s="29" t="s">
        <v>57</v>
      </c>
    </row>
    <row r="68" customFormat="false" ht="12.75" hidden="false" customHeight="false" outlineLevel="0" collapsed="false">
      <c r="B68" s="21" t="n">
        <v>6.3</v>
      </c>
      <c r="C68" s="22" t="s">
        <v>65</v>
      </c>
      <c r="D68" s="23" t="n">
        <f aca="false">2.208874285-1.081281609</f>
        <v>1.127592676</v>
      </c>
      <c r="E68" s="23" t="n">
        <f aca="false">0.711467402-0.339031144</f>
        <v>0.372436258</v>
      </c>
      <c r="F68" s="24" t="n">
        <f aca="false">1.214084136-0.548292349</f>
        <v>0.665791787</v>
      </c>
      <c r="G68" s="23" t="n">
        <v>2.098056762</v>
      </c>
      <c r="H68" s="24" t="n">
        <f aca="false">3.82979251-1.74</f>
        <v>2.08979251</v>
      </c>
      <c r="I68" s="29" t="n">
        <f aca="false">2.12318331-0.64</f>
        <v>1.48318331</v>
      </c>
      <c r="J68" s="24" t="n">
        <f aca="false">2.240054477-1.21</f>
        <v>1.030054477</v>
      </c>
      <c r="K68" s="23" t="n">
        <f aca="false">0.809612001-0.35803118</f>
        <v>0.451580821</v>
      </c>
      <c r="L68" s="24" t="n">
        <f aca="false">0.316856753-0.125258472</f>
        <v>0.191598281</v>
      </c>
      <c r="M68" s="23" t="n">
        <f aca="false">5.300378821-2.168908994</f>
        <v>3.131469827</v>
      </c>
      <c r="N68" s="24" t="n">
        <f aca="false">0.271767628-0.13</f>
        <v>0.141767628</v>
      </c>
      <c r="O68" s="23" t="n">
        <f aca="false">0.194614226-0.0953069</f>
        <v>0.099307326</v>
      </c>
      <c r="P68" s="33" t="s">
        <v>57</v>
      </c>
      <c r="Q68" s="29" t="n">
        <v>0.015564659</v>
      </c>
      <c r="R68" s="33" t="n">
        <f aca="false">0.027170211-0.013032495</f>
        <v>0.014137716</v>
      </c>
      <c r="S68" s="29" t="n">
        <f aca="false">0.092765536-0.04</f>
        <v>0.052765536</v>
      </c>
      <c r="T68" s="33" t="s">
        <v>57</v>
      </c>
      <c r="U68" s="29" t="s">
        <v>57</v>
      </c>
      <c r="V68" s="33" t="n">
        <v>0.388658545</v>
      </c>
      <c r="W68" s="29" t="s">
        <v>28</v>
      </c>
      <c r="X68" s="28"/>
      <c r="Y68" s="28"/>
      <c r="Z68" s="24" t="n">
        <f aca="false">1.501689444-0.510576125</f>
        <v>0.991113319</v>
      </c>
      <c r="AA68" s="23" t="n">
        <f aca="false">0.316967598-0.055037344</f>
        <v>0.261930254</v>
      </c>
      <c r="AB68" s="52" t="n">
        <v>0.293287248</v>
      </c>
      <c r="AC68" s="53" t="n">
        <v>0.094270055</v>
      </c>
    </row>
    <row r="69" customFormat="false" ht="25.5" hidden="false" customHeight="false" outlineLevel="0" collapsed="false">
      <c r="B69" s="21" t="n">
        <v>6.4</v>
      </c>
      <c r="C69" s="22" t="s">
        <v>66</v>
      </c>
      <c r="D69" s="54" t="n">
        <v>0.0083504991215274</v>
      </c>
      <c r="E69" s="54" t="n">
        <v>0.00947424381380399</v>
      </c>
      <c r="F69" s="55" t="n">
        <v>0.0148909591998684</v>
      </c>
      <c r="G69" s="54" t="n">
        <v>0.000229721630768939</v>
      </c>
      <c r="H69" s="55" t="n">
        <v>0.00332730817200448</v>
      </c>
      <c r="I69" s="54" t="n">
        <v>0.00655086499701805</v>
      </c>
      <c r="J69" s="55" t="n">
        <v>0.015141270086886</v>
      </c>
      <c r="K69" s="54" t="n">
        <v>0.0110676389397909</v>
      </c>
      <c r="L69" s="55" t="n">
        <v>0.00587498405514046</v>
      </c>
      <c r="M69" s="56" t="n">
        <v>0.015329375277963</v>
      </c>
      <c r="N69" s="57" t="n">
        <v>0.00808767622862694</v>
      </c>
      <c r="O69" s="56" t="n">
        <v>0.00454955985101921</v>
      </c>
      <c r="P69" s="58" t="n">
        <v>0.000300000528385554</v>
      </c>
      <c r="Q69" s="59" t="n">
        <v>0.00150443456062942</v>
      </c>
      <c r="R69" s="58" t="n">
        <v>0.000100000573890903</v>
      </c>
      <c r="S69" s="59" t="n">
        <v>0.00121925573425037</v>
      </c>
      <c r="T69" s="58" t="n">
        <v>0.000127007719628096</v>
      </c>
      <c r="U69" s="59" t="n">
        <v>0</v>
      </c>
      <c r="V69" s="58" t="n">
        <v>0.00711111806701199</v>
      </c>
      <c r="W69" s="59" t="n">
        <v>0</v>
      </c>
      <c r="X69" s="28"/>
      <c r="Y69" s="28"/>
      <c r="Z69" s="57" t="n">
        <v>0.00617260376521906</v>
      </c>
      <c r="AA69" s="56" t="n">
        <v>0.000966969292500602</v>
      </c>
      <c r="AB69" s="58" t="n">
        <v>0.00145217349970406</v>
      </c>
      <c r="AC69" s="59" t="n">
        <v>0.00196179587968334</v>
      </c>
    </row>
    <row r="70" customFormat="false" ht="12.75" hidden="false" customHeight="false" outlineLevel="0" collapsed="false">
      <c r="B70" s="21" t="n">
        <v>6.5</v>
      </c>
      <c r="C70" s="49" t="s">
        <v>67</v>
      </c>
      <c r="D70" s="54" t="n">
        <v>0.0156789009588811</v>
      </c>
      <c r="E70" s="54" t="n">
        <v>0.0170365509557036</v>
      </c>
      <c r="F70" s="55" t="n">
        <v>0.027479531790485</v>
      </c>
      <c r="G70" s="54" t="n">
        <v>0.00111743584575668</v>
      </c>
      <c r="H70" s="55" t="n">
        <v>0.00497463916889637</v>
      </c>
      <c r="I70" s="54" t="n">
        <v>0.012951382434209</v>
      </c>
      <c r="J70" s="55" t="n">
        <v>0.0240401998933278</v>
      </c>
      <c r="K70" s="54" t="n">
        <v>0.0101117739965253</v>
      </c>
      <c r="L70" s="55" t="n">
        <v>0.0075929146844114</v>
      </c>
      <c r="M70" s="56" t="n">
        <v>0.0215577050614457</v>
      </c>
      <c r="N70" s="57" t="n">
        <v>0.00869717773469921</v>
      </c>
      <c r="O70" s="56" t="n">
        <v>0.00505730318408912</v>
      </c>
      <c r="P70" s="58" t="n">
        <v>0.000519864168667559</v>
      </c>
      <c r="Q70" s="59" t="n">
        <v>0.00174199597442681</v>
      </c>
      <c r="R70" s="58" t="n">
        <v>0.000507147842698018</v>
      </c>
      <c r="S70" s="59" t="n">
        <v>0.00242686649112093</v>
      </c>
      <c r="T70" s="58" t="n">
        <v>0.00013874777252782</v>
      </c>
      <c r="U70" s="59" t="n">
        <v>0.00417675433616134</v>
      </c>
      <c r="V70" s="58" t="n">
        <v>0.0138549252062673</v>
      </c>
      <c r="W70" s="59" t="n">
        <v>0</v>
      </c>
      <c r="X70" s="28"/>
      <c r="Y70" s="28"/>
      <c r="Z70" s="57" t="n">
        <v>0.0116927613589567</v>
      </c>
      <c r="AA70" s="56" t="n">
        <v>0.00532945019321755</v>
      </c>
      <c r="AB70" s="58" t="n">
        <v>0.00492924680568608</v>
      </c>
      <c r="AC70" s="59" t="n">
        <v>0.00296807139763742</v>
      </c>
    </row>
    <row r="71" customFormat="false" ht="15" hidden="false" customHeight="false" outlineLevel="0" collapsed="false">
      <c r="B71" s="21" t="n">
        <v>7.1</v>
      </c>
      <c r="C71" s="22" t="s">
        <v>68</v>
      </c>
      <c r="D71" s="54" t="n">
        <v>-0.056603073268503</v>
      </c>
      <c r="E71" s="54" t="n">
        <v>0.0122189243188933</v>
      </c>
      <c r="F71" s="55" t="n">
        <v>-0.0227870289219982</v>
      </c>
      <c r="G71" s="54" t="n">
        <v>0.043058396882901</v>
      </c>
      <c r="H71" s="55" t="n">
        <v>0.0428623722365107</v>
      </c>
      <c r="I71" s="54" t="n">
        <v>0.0398346877821769</v>
      </c>
      <c r="J71" s="55" t="n">
        <v>0.0245416703569215</v>
      </c>
      <c r="K71" s="54" t="n">
        <v>0.0447613844399077</v>
      </c>
      <c r="L71" s="55" t="n">
        <v>0.0407427403493887</v>
      </c>
      <c r="M71" s="54" t="n">
        <v>0.0360661306760275</v>
      </c>
      <c r="N71" s="55" t="n">
        <v>0.0431115276476102</v>
      </c>
      <c r="O71" s="54" t="n">
        <v>0.0332895802496718</v>
      </c>
      <c r="P71" s="55" t="s">
        <v>69</v>
      </c>
      <c r="Q71" s="54" t="s">
        <v>69</v>
      </c>
      <c r="R71" s="55" t="n">
        <v>0.0436483931947069</v>
      </c>
      <c r="S71" s="54" t="n">
        <v>0.041750924088374</v>
      </c>
      <c r="T71" s="55" t="s">
        <v>69</v>
      </c>
      <c r="U71" s="54" t="s">
        <v>69</v>
      </c>
      <c r="V71" s="55" t="s">
        <v>69</v>
      </c>
      <c r="W71" s="54" t="s">
        <v>69</v>
      </c>
      <c r="X71" s="55" t="e">
        <f aca="false">+(X18-X10)/X10</f>
        <v>#DIV/0!</v>
      </c>
      <c r="Y71" s="55" t="e">
        <f aca="false">+(Y18-Y10)/Y10</f>
        <v>#DIV/0!</v>
      </c>
      <c r="Z71" s="55" t="n">
        <v>-0.0583675372709525</v>
      </c>
      <c r="AA71" s="54" t="n">
        <v>-0.0553735159994946</v>
      </c>
      <c r="AB71" s="10" t="s">
        <v>69</v>
      </c>
      <c r="AC71" s="4" t="s">
        <v>69</v>
      </c>
    </row>
    <row r="72" customFormat="false" ht="12.75" hidden="false" customHeight="false" outlineLevel="0" collapsed="false">
      <c r="B72" s="21" t="n">
        <v>7.2</v>
      </c>
      <c r="C72" s="49" t="s">
        <v>70</v>
      </c>
      <c r="D72" s="34"/>
      <c r="E72" s="34"/>
      <c r="F72" s="32"/>
      <c r="G72" s="34"/>
      <c r="H72" s="32"/>
      <c r="I72" s="34"/>
      <c r="J72" s="32"/>
      <c r="K72" s="34"/>
      <c r="L72" s="32"/>
      <c r="M72" s="27"/>
      <c r="N72" s="28"/>
      <c r="P72" s="28"/>
      <c r="R72" s="28"/>
      <c r="T72" s="28"/>
      <c r="U72" s="3"/>
      <c r="V72" s="28"/>
      <c r="W72" s="3"/>
      <c r="X72" s="28"/>
      <c r="Y72" s="28"/>
      <c r="Z72" s="28"/>
      <c r="AB72" s="60"/>
      <c r="AC72" s="61"/>
    </row>
    <row r="73" customFormat="false" ht="12.75" hidden="false" customHeight="false" outlineLevel="0" collapsed="false">
      <c r="B73" s="21"/>
      <c r="C73" s="49" t="s">
        <v>71</v>
      </c>
      <c r="D73" s="54" t="n">
        <v>0.0749979617101983</v>
      </c>
      <c r="E73" s="54" t="n">
        <v>0.0713248535172397</v>
      </c>
      <c r="F73" s="55" t="s">
        <v>69</v>
      </c>
      <c r="G73" s="54" t="n">
        <v>0.0934844967792363</v>
      </c>
      <c r="H73" s="55" t="n">
        <v>0.0938281209506304</v>
      </c>
      <c r="I73" s="56" t="n">
        <v>0.0928101086784798</v>
      </c>
      <c r="J73" s="55" t="n">
        <v>0.0791718218719935</v>
      </c>
      <c r="K73" s="54" t="s">
        <v>69</v>
      </c>
      <c r="L73" s="55" t="s">
        <v>69</v>
      </c>
      <c r="M73" s="54" t="n">
        <v>0.0854729796593838</v>
      </c>
      <c r="N73" s="55" t="n">
        <v>0.0953682159241209</v>
      </c>
      <c r="O73" s="54" t="n">
        <v>0.0866346783036138</v>
      </c>
      <c r="P73" s="55" t="s">
        <v>69</v>
      </c>
      <c r="Q73" s="54" t="s">
        <v>69</v>
      </c>
      <c r="R73" s="55" t="n">
        <v>0.103795278342291</v>
      </c>
      <c r="S73" s="54" t="n">
        <v>0.101038582553757</v>
      </c>
      <c r="T73" s="55" t="s">
        <v>69</v>
      </c>
      <c r="U73" s="54" t="s">
        <v>69</v>
      </c>
      <c r="V73" s="55" t="s">
        <v>69</v>
      </c>
      <c r="W73" s="54" t="s">
        <v>69</v>
      </c>
      <c r="X73" s="55"/>
      <c r="Y73" s="55"/>
      <c r="Z73" s="55" t="n">
        <v>0.0371643031229281</v>
      </c>
      <c r="AA73" s="54" t="s">
        <v>69</v>
      </c>
      <c r="AB73" s="26" t="s">
        <v>69</v>
      </c>
      <c r="AC73" s="25" t="s">
        <v>69</v>
      </c>
    </row>
    <row r="74" customFormat="false" ht="12.75" hidden="false" customHeight="false" outlineLevel="0" collapsed="false">
      <c r="B74" s="21"/>
      <c r="C74" s="49" t="s">
        <v>72</v>
      </c>
      <c r="D74" s="34" t="s">
        <v>69</v>
      </c>
      <c r="E74" s="34" t="s">
        <v>69</v>
      </c>
      <c r="F74" s="32" t="s">
        <v>69</v>
      </c>
      <c r="G74" s="34" t="s">
        <v>69</v>
      </c>
      <c r="H74" s="32" t="s">
        <v>69</v>
      </c>
      <c r="I74" s="34" t="s">
        <v>69</v>
      </c>
      <c r="J74" s="32" t="s">
        <v>69</v>
      </c>
      <c r="K74" s="34" t="s">
        <v>69</v>
      </c>
      <c r="L74" s="32" t="s">
        <v>69</v>
      </c>
      <c r="M74" s="34" t="s">
        <v>69</v>
      </c>
      <c r="N74" s="32" t="s">
        <v>69</v>
      </c>
      <c r="O74" s="34" t="s">
        <v>69</v>
      </c>
      <c r="P74" s="32" t="s">
        <v>69</v>
      </c>
      <c r="Q74" s="34" t="s">
        <v>69</v>
      </c>
      <c r="R74" s="32" t="s">
        <v>69</v>
      </c>
      <c r="S74" s="34" t="s">
        <v>69</v>
      </c>
      <c r="T74" s="32" t="s">
        <v>69</v>
      </c>
      <c r="U74" s="34" t="s">
        <v>69</v>
      </c>
      <c r="V74" s="32" t="s">
        <v>69</v>
      </c>
      <c r="W74" s="34" t="s">
        <v>69</v>
      </c>
      <c r="X74" s="28"/>
      <c r="Y74" s="28"/>
      <c r="Z74" s="32" t="s">
        <v>69</v>
      </c>
      <c r="AA74" s="34" t="s">
        <v>69</v>
      </c>
      <c r="AB74" s="26" t="s">
        <v>69</v>
      </c>
      <c r="AC74" s="25" t="s">
        <v>69</v>
      </c>
    </row>
    <row r="75" customFormat="false" ht="12.75" hidden="false" customHeight="false" outlineLevel="0" collapsed="false">
      <c r="B75" s="21"/>
      <c r="C75" s="49" t="s">
        <v>73</v>
      </c>
      <c r="D75" s="34" t="s">
        <v>69</v>
      </c>
      <c r="E75" s="34" t="s">
        <v>69</v>
      </c>
      <c r="F75" s="32" t="s">
        <v>69</v>
      </c>
      <c r="G75" s="34" t="s">
        <v>69</v>
      </c>
      <c r="H75" s="32" t="s">
        <v>69</v>
      </c>
      <c r="I75" s="34" t="s">
        <v>69</v>
      </c>
      <c r="J75" s="32" t="s">
        <v>69</v>
      </c>
      <c r="K75" s="34" t="s">
        <v>69</v>
      </c>
      <c r="L75" s="32" t="s">
        <v>69</v>
      </c>
      <c r="M75" s="34" t="s">
        <v>69</v>
      </c>
      <c r="N75" s="32" t="s">
        <v>69</v>
      </c>
      <c r="O75" s="34" t="s">
        <v>69</v>
      </c>
      <c r="P75" s="32" t="s">
        <v>69</v>
      </c>
      <c r="Q75" s="34" t="s">
        <v>69</v>
      </c>
      <c r="R75" s="32" t="s">
        <v>69</v>
      </c>
      <c r="S75" s="34" t="s">
        <v>69</v>
      </c>
      <c r="T75" s="32" t="s">
        <v>69</v>
      </c>
      <c r="U75" s="34" t="s">
        <v>69</v>
      </c>
      <c r="V75" s="32" t="s">
        <v>69</v>
      </c>
      <c r="W75" s="34" t="s">
        <v>69</v>
      </c>
      <c r="X75" s="28"/>
      <c r="Y75" s="28"/>
      <c r="Z75" s="32" t="s">
        <v>69</v>
      </c>
      <c r="AA75" s="34" t="s">
        <v>69</v>
      </c>
      <c r="AB75" s="26" t="s">
        <v>69</v>
      </c>
      <c r="AC75" s="25" t="s">
        <v>69</v>
      </c>
    </row>
    <row r="76" customFormat="false" ht="12.75" hidden="false" customHeight="false" outlineLevel="0" collapsed="false">
      <c r="B76" s="21"/>
      <c r="C76" s="49" t="s">
        <v>74</v>
      </c>
      <c r="D76" s="54" t="n">
        <v>0.025945084409136</v>
      </c>
      <c r="E76" s="54" t="n">
        <v>-0.0509771104414066</v>
      </c>
      <c r="F76" s="55" t="n">
        <v>0.11500424093433</v>
      </c>
      <c r="G76" s="54" t="n">
        <v>0.0880060871686574</v>
      </c>
      <c r="H76" s="55" t="n">
        <v>0.0912352179431861</v>
      </c>
      <c r="I76" s="54" t="n">
        <v>0.0935631857784098</v>
      </c>
      <c r="J76" s="55" t="n">
        <v>0.073261724789746</v>
      </c>
      <c r="K76" s="54" t="n">
        <v>0.0984554950403787</v>
      </c>
      <c r="L76" s="55" t="n">
        <v>0.0961980697577902</v>
      </c>
      <c r="M76" s="54" t="n">
        <v>0.0887687326443833</v>
      </c>
      <c r="N76" s="55" t="n">
        <v>0.0953377411465726</v>
      </c>
      <c r="O76" s="54" t="n">
        <v>0.0861142067452663</v>
      </c>
      <c r="P76" s="55" t="n">
        <v>0.000468806690910029</v>
      </c>
      <c r="Q76" s="54" t="n">
        <v>0.01179560799514</v>
      </c>
      <c r="R76" s="55" t="n">
        <v>0.103881058162257</v>
      </c>
      <c r="S76" s="54" t="n">
        <v>0.105174953571229</v>
      </c>
      <c r="T76" s="55" t="n">
        <v>0.00303225581687006</v>
      </c>
      <c r="U76" s="54" t="n">
        <v>0.00153790318421994</v>
      </c>
      <c r="V76" s="55" t="n">
        <v>0.01792715989281</v>
      </c>
      <c r="W76" s="54" t="n">
        <v>-0.00318831667226895</v>
      </c>
      <c r="X76" s="28"/>
      <c r="Y76" s="28"/>
      <c r="Z76" s="55" t="n">
        <v>-0.0453195019583478</v>
      </c>
      <c r="AA76" s="54" t="n">
        <v>-0.0497231565671759</v>
      </c>
      <c r="AB76" s="60" t="n">
        <v>0.100998950316812</v>
      </c>
      <c r="AC76" s="61" t="n">
        <v>0.105948799849053</v>
      </c>
    </row>
    <row r="77" customFormat="false" ht="12.75" hidden="false" customHeight="false" outlineLevel="0" collapsed="false">
      <c r="B77" s="21"/>
      <c r="C77" s="49" t="s">
        <v>75</v>
      </c>
      <c r="D77" s="62" t="n">
        <v>40354</v>
      </c>
      <c r="E77" s="62" t="n">
        <v>40441</v>
      </c>
      <c r="F77" s="63" t="n">
        <v>41044</v>
      </c>
      <c r="G77" s="62" t="n">
        <v>40368</v>
      </c>
      <c r="H77" s="63" t="n">
        <v>40424</v>
      </c>
      <c r="I77" s="62" t="n">
        <v>40625</v>
      </c>
      <c r="J77" s="63" t="n">
        <v>40609</v>
      </c>
      <c r="K77" s="62" t="n">
        <v>41026</v>
      </c>
      <c r="L77" s="63" t="n">
        <v>41057</v>
      </c>
      <c r="M77" s="62" t="n">
        <v>40939</v>
      </c>
      <c r="N77" s="63" t="n">
        <v>40892</v>
      </c>
      <c r="O77" s="62" t="n">
        <v>40900</v>
      </c>
      <c r="P77" s="63" t="n">
        <v>41359</v>
      </c>
      <c r="Q77" s="62" t="n">
        <v>41331</v>
      </c>
      <c r="R77" s="63" t="n">
        <v>40995</v>
      </c>
      <c r="S77" s="62" t="n">
        <v>40988</v>
      </c>
      <c r="T77" s="63" t="n">
        <v>41348</v>
      </c>
      <c r="U77" s="62" t="n">
        <v>41355</v>
      </c>
      <c r="V77" s="63" t="n">
        <v>41264</v>
      </c>
      <c r="W77" s="62" t="n">
        <v>41355</v>
      </c>
      <c r="X77" s="28"/>
      <c r="Y77" s="28"/>
      <c r="Z77" s="63" t="n">
        <v>40856</v>
      </c>
      <c r="AA77" s="62" t="n">
        <v>41135</v>
      </c>
      <c r="AB77" s="64" t="n">
        <v>40962</v>
      </c>
      <c r="AC77" s="65" t="n">
        <v>40982</v>
      </c>
    </row>
    <row r="78" customFormat="false" ht="12.75" hidden="false" customHeight="false" outlineLevel="0" collapsed="false">
      <c r="B78" s="21" t="n">
        <v>7.3</v>
      </c>
      <c r="C78" s="49" t="s">
        <v>76</v>
      </c>
      <c r="D78" s="54" t="n">
        <v>0.00067</v>
      </c>
      <c r="E78" s="54" t="n">
        <v>0.020057</v>
      </c>
      <c r="F78" s="55" t="n">
        <v>-0.000869</v>
      </c>
      <c r="G78" s="54" t="n">
        <v>0.0393310222246519</v>
      </c>
      <c r="H78" s="55" t="n">
        <v>0.0393310222246519</v>
      </c>
      <c r="I78" s="54" t="n">
        <v>0.0405076103953768</v>
      </c>
      <c r="J78" s="55" t="n">
        <v>0.0353109589844</v>
      </c>
      <c r="K78" s="54" t="n">
        <v>0.0405076103953768</v>
      </c>
      <c r="L78" s="55" t="n">
        <v>0.0405076103953768</v>
      </c>
      <c r="M78" s="54" t="n">
        <v>0.0419126445292452</v>
      </c>
      <c r="N78" s="55" t="n">
        <v>0.0405076103953768</v>
      </c>
      <c r="O78" s="54" t="n">
        <v>0.0405076103953768</v>
      </c>
      <c r="P78" s="55" t="s">
        <v>69</v>
      </c>
      <c r="Q78" s="54" t="s">
        <v>69</v>
      </c>
      <c r="R78" s="55" t="n">
        <v>0.0405076103953768</v>
      </c>
      <c r="S78" s="54" t="n">
        <v>0.0405076103953768</v>
      </c>
      <c r="T78" s="55" t="s">
        <v>69</v>
      </c>
      <c r="U78" s="54" t="s">
        <v>69</v>
      </c>
      <c r="V78" s="55" t="s">
        <v>69</v>
      </c>
      <c r="W78" s="54" t="s">
        <v>69</v>
      </c>
      <c r="X78" s="28"/>
      <c r="Y78" s="28"/>
      <c r="Z78" s="55" t="n">
        <v>-0.0497610480253478</v>
      </c>
      <c r="AA78" s="54" t="n">
        <v>-0.0497610480253478</v>
      </c>
      <c r="AB78" s="9"/>
      <c r="AC78" s="27"/>
    </row>
    <row r="79" customFormat="false" ht="25.5" hidden="false" customHeight="false" outlineLevel="0" collapsed="false">
      <c r="B79" s="21" t="n">
        <v>7.4</v>
      </c>
      <c r="C79" s="66" t="s">
        <v>77</v>
      </c>
      <c r="D79" s="67" t="s">
        <v>78</v>
      </c>
      <c r="E79" s="67" t="s">
        <v>79</v>
      </c>
      <c r="F79" s="68" t="s">
        <v>80</v>
      </c>
      <c r="G79" s="67" t="s">
        <v>81</v>
      </c>
      <c r="H79" s="68" t="s">
        <v>81</v>
      </c>
      <c r="I79" s="67" t="s">
        <v>82</v>
      </c>
      <c r="J79" s="68" t="s">
        <v>83</v>
      </c>
      <c r="K79" s="67" t="s">
        <v>82</v>
      </c>
      <c r="L79" s="68" t="s">
        <v>82</v>
      </c>
      <c r="M79" s="67" t="s">
        <v>84</v>
      </c>
      <c r="N79" s="68" t="s">
        <v>82</v>
      </c>
      <c r="O79" s="67" t="s">
        <v>82</v>
      </c>
      <c r="P79" s="68" t="s">
        <v>82</v>
      </c>
      <c r="Q79" s="67" t="s">
        <v>82</v>
      </c>
      <c r="R79" s="68" t="s">
        <v>82</v>
      </c>
      <c r="S79" s="67" t="s">
        <v>82</v>
      </c>
      <c r="T79" s="68" t="s">
        <v>82</v>
      </c>
      <c r="U79" s="67" t="s">
        <v>82</v>
      </c>
      <c r="V79" s="68" t="s">
        <v>85</v>
      </c>
      <c r="W79" s="67" t="s">
        <v>86</v>
      </c>
      <c r="X79" s="68"/>
      <c r="Y79" s="68"/>
      <c r="Z79" s="68" t="s">
        <v>87</v>
      </c>
      <c r="AA79" s="67" t="s">
        <v>87</v>
      </c>
      <c r="AB79" s="69" t="s">
        <v>82</v>
      </c>
      <c r="AC79" s="70" t="s">
        <v>82</v>
      </c>
    </row>
    <row r="80" customFormat="false" ht="12.75" hidden="false" customHeight="false" outlineLevel="0" collapsed="false">
      <c r="B80" s="21" t="n">
        <v>7.5</v>
      </c>
      <c r="C80" s="49" t="s">
        <v>88</v>
      </c>
      <c r="D80" s="34"/>
      <c r="E80" s="34"/>
      <c r="F80" s="32"/>
      <c r="G80" s="34"/>
      <c r="H80" s="32"/>
      <c r="I80" s="34"/>
      <c r="J80" s="32"/>
      <c r="K80" s="34"/>
      <c r="L80" s="32"/>
      <c r="M80" s="27"/>
      <c r="N80" s="28"/>
      <c r="P80" s="28"/>
      <c r="R80" s="28"/>
      <c r="T80" s="28"/>
      <c r="U80" s="3"/>
      <c r="V80" s="28"/>
      <c r="W80" s="3"/>
      <c r="X80" s="28"/>
      <c r="Y80" s="28"/>
      <c r="Z80" s="28"/>
      <c r="AB80" s="58"/>
      <c r="AC80" s="59"/>
    </row>
    <row r="81" customFormat="false" ht="12.75" hidden="false" customHeight="false" outlineLevel="0" collapsed="false">
      <c r="B81" s="21"/>
      <c r="C81" s="49" t="s">
        <v>89</v>
      </c>
      <c r="D81" s="56" t="n">
        <v>0.09117</v>
      </c>
      <c r="E81" s="56" t="n">
        <v>0.08923</v>
      </c>
      <c r="F81" s="55" t="n">
        <v>0.072834</v>
      </c>
      <c r="G81" s="54" t="n">
        <v>0.0822486465813792</v>
      </c>
      <c r="H81" s="55" t="n">
        <v>0.0822486465813792</v>
      </c>
      <c r="I81" s="56" t="n">
        <v>0.0909520424342323</v>
      </c>
      <c r="J81" s="57" t="n">
        <v>0.090882965586039</v>
      </c>
      <c r="K81" s="56" t="n">
        <v>0.0909520424342323</v>
      </c>
      <c r="L81" s="57" t="n">
        <v>0.0909520424342323</v>
      </c>
      <c r="M81" s="56" t="n">
        <v>0.0927162754675301</v>
      </c>
      <c r="N81" s="57" t="n">
        <v>0.0909520424342323</v>
      </c>
      <c r="O81" s="56" t="n">
        <v>0.0909520424342323</v>
      </c>
      <c r="P81" s="57" t="n">
        <v>0.0909520424342323</v>
      </c>
      <c r="Q81" s="56" t="n">
        <v>0.0909520424342323</v>
      </c>
      <c r="R81" s="57" t="n">
        <v>0.0909520424342323</v>
      </c>
      <c r="S81" s="56" t="n">
        <v>0.0909520424342323</v>
      </c>
      <c r="T81" s="57" t="n">
        <v>0.0909520424342323</v>
      </c>
      <c r="U81" s="56" t="n">
        <v>0.0909520424342323</v>
      </c>
      <c r="V81" s="57" t="s">
        <v>69</v>
      </c>
      <c r="W81" s="56" t="n">
        <v>0.068399</v>
      </c>
      <c r="X81" s="57" t="s">
        <v>69</v>
      </c>
      <c r="Y81" s="57" t="s">
        <v>69</v>
      </c>
      <c r="Z81" s="57" t="n">
        <v>0.0492122360727594</v>
      </c>
      <c r="AA81" s="56" t="s">
        <v>69</v>
      </c>
      <c r="AB81" s="33" t="n">
        <v>0</v>
      </c>
      <c r="AC81" s="29" t="n">
        <v>0</v>
      </c>
    </row>
    <row r="82" customFormat="false" ht="12.75" hidden="false" customHeight="false" outlineLevel="0" collapsed="false">
      <c r="B82" s="21"/>
      <c r="C82" s="49" t="s">
        <v>90</v>
      </c>
      <c r="D82" s="34" t="s">
        <v>69</v>
      </c>
      <c r="E82" s="34" t="s">
        <v>69</v>
      </c>
      <c r="F82" s="32" t="s">
        <v>69</v>
      </c>
      <c r="G82" s="34" t="s">
        <v>69</v>
      </c>
      <c r="H82" s="32" t="s">
        <v>69</v>
      </c>
      <c r="I82" s="34" t="s">
        <v>69</v>
      </c>
      <c r="J82" s="32" t="s">
        <v>69</v>
      </c>
      <c r="K82" s="34" t="s">
        <v>69</v>
      </c>
      <c r="L82" s="32" t="s">
        <v>69</v>
      </c>
      <c r="M82" s="34" t="s">
        <v>69</v>
      </c>
      <c r="N82" s="32" t="s">
        <v>69</v>
      </c>
      <c r="O82" s="34" t="s">
        <v>69</v>
      </c>
      <c r="P82" s="32" t="s">
        <v>69</v>
      </c>
      <c r="Q82" s="34" t="s">
        <v>69</v>
      </c>
      <c r="R82" s="32" t="s">
        <v>69</v>
      </c>
      <c r="S82" s="34" t="s">
        <v>69</v>
      </c>
      <c r="T82" s="32" t="s">
        <v>69</v>
      </c>
      <c r="U82" s="34" t="s">
        <v>69</v>
      </c>
      <c r="V82" s="32" t="s">
        <v>69</v>
      </c>
      <c r="W82" s="34" t="s">
        <v>69</v>
      </c>
      <c r="X82" s="28"/>
      <c r="Y82" s="28"/>
      <c r="Z82" s="32" t="s">
        <v>69</v>
      </c>
      <c r="AA82" s="34" t="s">
        <v>69</v>
      </c>
      <c r="AB82" s="33" t="n">
        <v>0</v>
      </c>
      <c r="AC82" s="29" t="n">
        <v>0</v>
      </c>
    </row>
    <row r="83" customFormat="false" ht="12.75" hidden="false" customHeight="false" outlineLevel="0" collapsed="false">
      <c r="B83" s="21"/>
      <c r="C83" s="49" t="s">
        <v>91</v>
      </c>
      <c r="D83" s="34" t="s">
        <v>69</v>
      </c>
      <c r="E83" s="34" t="s">
        <v>69</v>
      </c>
      <c r="F83" s="32" t="s">
        <v>69</v>
      </c>
      <c r="G83" s="34" t="s">
        <v>69</v>
      </c>
      <c r="H83" s="32" t="s">
        <v>69</v>
      </c>
      <c r="I83" s="34" t="s">
        <v>69</v>
      </c>
      <c r="J83" s="32" t="s">
        <v>69</v>
      </c>
      <c r="K83" s="34" t="s">
        <v>69</v>
      </c>
      <c r="L83" s="32" t="s">
        <v>69</v>
      </c>
      <c r="M83" s="34" t="s">
        <v>69</v>
      </c>
      <c r="N83" s="32" t="s">
        <v>69</v>
      </c>
      <c r="O83" s="34" t="s">
        <v>69</v>
      </c>
      <c r="P83" s="32" t="s">
        <v>69</v>
      </c>
      <c r="Q83" s="34" t="s">
        <v>69</v>
      </c>
      <c r="R83" s="32" t="s">
        <v>69</v>
      </c>
      <c r="S83" s="34" t="s">
        <v>69</v>
      </c>
      <c r="T83" s="32" t="s">
        <v>69</v>
      </c>
      <c r="U83" s="34" t="s">
        <v>69</v>
      </c>
      <c r="V83" s="32" t="s">
        <v>69</v>
      </c>
      <c r="W83" s="34" t="s">
        <v>69</v>
      </c>
      <c r="X83" s="28"/>
      <c r="Y83" s="28"/>
      <c r="Z83" s="32" t="s">
        <v>69</v>
      </c>
      <c r="AA83" s="34" t="s">
        <v>69</v>
      </c>
      <c r="AB83" s="33" t="n">
        <v>0</v>
      </c>
      <c r="AC83" s="29" t="n">
        <v>0</v>
      </c>
    </row>
    <row r="84" customFormat="false" ht="12.75" hidden="false" customHeight="false" outlineLevel="0" collapsed="false">
      <c r="B84" s="21"/>
      <c r="C84" s="49" t="s">
        <v>92</v>
      </c>
      <c r="D84" s="54" t="n">
        <v>0.1097</v>
      </c>
      <c r="E84" s="54" t="n">
        <v>-0.07984</v>
      </c>
      <c r="F84" s="55" t="n">
        <v>0.1511668695706</v>
      </c>
      <c r="G84" s="54" t="n">
        <v>0.0797815311436743</v>
      </c>
      <c r="H84" s="55" t="n">
        <v>0.0812106030060533</v>
      </c>
      <c r="I84" s="54" t="n">
        <v>0.0874030032417872</v>
      </c>
      <c r="J84" s="55" t="n">
        <v>0.076954886410207</v>
      </c>
      <c r="K84" s="54" t="n">
        <v>0.0817371343156096</v>
      </c>
      <c r="L84" s="55" t="n">
        <v>0.0752222015865857</v>
      </c>
      <c r="M84" s="54" t="n">
        <v>0.089068868565797</v>
      </c>
      <c r="N84" s="55" t="n">
        <v>0.0893648381603376</v>
      </c>
      <c r="O84" s="54" t="n">
        <v>0.0895297290130184</v>
      </c>
      <c r="P84" s="55" t="n">
        <v>0.00150746814546818</v>
      </c>
      <c r="Q84" s="54" t="n">
        <v>0.00849574963667852</v>
      </c>
      <c r="R84" s="55" t="n">
        <v>0.0910482644797574</v>
      </c>
      <c r="S84" s="54" t="n">
        <v>0.0912845915668261</v>
      </c>
      <c r="T84" s="55" t="n">
        <v>0.00295494817703952</v>
      </c>
      <c r="U84" s="54" t="n">
        <v>0.00150746814546818</v>
      </c>
      <c r="V84" s="55" t="n">
        <v>0.0343692136084775</v>
      </c>
      <c r="W84" s="54" t="n">
        <v>0.00654403397509298</v>
      </c>
      <c r="X84" s="28"/>
      <c r="Y84" s="28"/>
      <c r="Z84" s="55" t="n">
        <v>0.0247</v>
      </c>
      <c r="AA84" s="54" t="n">
        <v>0</v>
      </c>
      <c r="AB84" s="33" t="n">
        <v>0</v>
      </c>
      <c r="AC84" s="29" t="n">
        <v>0</v>
      </c>
    </row>
    <row r="85" customFormat="false" ht="12.75" hidden="false" customHeight="false" outlineLevel="0" collapsed="false">
      <c r="B85" s="21" t="n">
        <v>8</v>
      </c>
      <c r="C85" s="22" t="s">
        <v>93</v>
      </c>
      <c r="D85" s="29" t="n">
        <v>0</v>
      </c>
      <c r="E85" s="29" t="n">
        <v>0</v>
      </c>
      <c r="F85" s="33" t="n">
        <v>0</v>
      </c>
      <c r="G85" s="29" t="n">
        <v>0</v>
      </c>
      <c r="H85" s="33" t="n">
        <v>0</v>
      </c>
      <c r="I85" s="29" t="n">
        <v>0</v>
      </c>
      <c r="J85" s="33" t="n">
        <v>0</v>
      </c>
      <c r="K85" s="29" t="n">
        <v>0</v>
      </c>
      <c r="L85" s="33" t="n">
        <v>0</v>
      </c>
      <c r="M85" s="29" t="n">
        <v>0</v>
      </c>
      <c r="N85" s="33" t="n">
        <v>0</v>
      </c>
      <c r="O85" s="29" t="n">
        <v>0</v>
      </c>
      <c r="P85" s="33" t="n">
        <v>0</v>
      </c>
      <c r="Q85" s="29" t="n">
        <v>0</v>
      </c>
      <c r="R85" s="33" t="n">
        <v>0</v>
      </c>
      <c r="S85" s="29" t="n">
        <v>0</v>
      </c>
      <c r="T85" s="33" t="n">
        <v>0</v>
      </c>
      <c r="U85" s="29" t="n">
        <v>0</v>
      </c>
      <c r="V85" s="33" t="n">
        <v>0</v>
      </c>
      <c r="W85" s="29" t="n">
        <v>0</v>
      </c>
      <c r="X85" s="33" t="n">
        <v>0</v>
      </c>
      <c r="Y85" s="33" t="n">
        <v>0</v>
      </c>
      <c r="Z85" s="33" t="n">
        <v>0</v>
      </c>
      <c r="AA85" s="29" t="n">
        <v>0</v>
      </c>
      <c r="AB85" s="33" t="n">
        <v>0</v>
      </c>
      <c r="AC85" s="29" t="n">
        <v>0</v>
      </c>
    </row>
    <row r="86" customFormat="false" ht="15" hidden="false" customHeight="false" outlineLevel="0" collapsed="false">
      <c r="B86" s="21" t="n">
        <v>9</v>
      </c>
      <c r="C86" s="71" t="s">
        <v>94</v>
      </c>
      <c r="D86" s="34"/>
      <c r="E86" s="34"/>
      <c r="F86" s="32"/>
      <c r="G86" s="34"/>
      <c r="H86" s="32"/>
      <c r="I86" s="34"/>
      <c r="J86" s="32"/>
      <c r="K86" s="34"/>
      <c r="L86" s="32"/>
      <c r="M86" s="27"/>
      <c r="N86" s="28"/>
      <c r="P86" s="28"/>
      <c r="R86" s="28"/>
      <c r="T86" s="28"/>
      <c r="U86" s="3"/>
      <c r="V86" s="28"/>
      <c r="W86" s="3"/>
      <c r="X86" s="28"/>
      <c r="Y86" s="28"/>
      <c r="Z86" s="28"/>
      <c r="AB86" s="10"/>
    </row>
    <row r="87" customFormat="false" ht="12.75" hidden="false" customHeight="false" outlineLevel="0" collapsed="false">
      <c r="B87" s="21"/>
      <c r="C87" s="46" t="s">
        <v>95</v>
      </c>
      <c r="D87" s="34"/>
      <c r="E87" s="34"/>
      <c r="F87" s="32"/>
      <c r="G87" s="34"/>
      <c r="H87" s="32"/>
      <c r="I87" s="34"/>
      <c r="J87" s="32"/>
      <c r="K87" s="34"/>
      <c r="L87" s="32"/>
      <c r="M87" s="27"/>
      <c r="N87" s="28"/>
      <c r="P87" s="28"/>
      <c r="R87" s="28"/>
      <c r="T87" s="28"/>
      <c r="U87" s="3"/>
      <c r="V87" s="28"/>
      <c r="W87" s="3"/>
      <c r="X87" s="28"/>
      <c r="Y87" s="28"/>
      <c r="Z87" s="28"/>
      <c r="AB87" s="33"/>
      <c r="AC87" s="29"/>
    </row>
    <row r="88" customFormat="false" ht="12.75" hidden="false" customHeight="false" outlineLevel="0" collapsed="false">
      <c r="B88" s="21"/>
      <c r="C88" s="22" t="s">
        <v>96</v>
      </c>
      <c r="D88" s="23" t="n">
        <f aca="false">D66-D89</f>
        <v>0.5263218902928</v>
      </c>
      <c r="E88" s="23" t="n">
        <f aca="false">E66-E89</f>
        <v>0.184484001002</v>
      </c>
      <c r="F88" s="24" t="n">
        <f aca="false">F66-F89</f>
        <v>0.3161943805944</v>
      </c>
      <c r="G88" s="23" t="n">
        <f aca="false">G66-G89</f>
        <v>0.37800617498</v>
      </c>
      <c r="H88" s="24" t="n">
        <f aca="false">H66-H89</f>
        <v>1.2250025106452</v>
      </c>
      <c r="I88" s="23" t="n">
        <f aca="false">I66-I89</f>
        <v>0.6574757217056</v>
      </c>
      <c r="J88" s="24" t="n">
        <f aca="false">J66-J89</f>
        <v>0.5685737363796</v>
      </c>
      <c r="K88" s="23" t="n">
        <f aca="false">K66-K89</f>
        <v>0.4331770965676</v>
      </c>
      <c r="L88" s="24" t="n">
        <f aca="false">L66-L89</f>
        <v>0.129924827648</v>
      </c>
      <c r="M88" s="23" t="n">
        <f aca="false">M66-M89</f>
        <v>1.9515178622996</v>
      </c>
      <c r="N88" s="24" t="n">
        <f aca="false">N66-N89</f>
        <v>0.1136373306572</v>
      </c>
      <c r="O88" s="23" t="n">
        <f aca="false">O66-O89</f>
        <v>0.0796154703876</v>
      </c>
      <c r="P88" s="33" t="s">
        <v>57</v>
      </c>
      <c r="Q88" s="29" t="s">
        <v>57</v>
      </c>
      <c r="R88" s="33" t="s">
        <v>57</v>
      </c>
      <c r="S88" s="23" t="n">
        <f aca="false">S66-S89</f>
        <v>0.0232328048568</v>
      </c>
      <c r="T88" s="33" t="s">
        <v>57</v>
      </c>
      <c r="U88" s="29" t="s">
        <v>57</v>
      </c>
      <c r="V88" s="24" t="n">
        <f aca="false">V66-V89</f>
        <v>0.1748253043992</v>
      </c>
      <c r="W88" s="29" t="s">
        <v>57</v>
      </c>
      <c r="X88" s="24" t="n">
        <f aca="false">X66-X89</f>
        <v>0</v>
      </c>
      <c r="Y88" s="24" t="n">
        <f aca="false">Y66-Y89</f>
        <v>0</v>
      </c>
      <c r="Z88" s="24" t="n">
        <f aca="false">Z66-Z89</f>
        <v>0.4585397549964</v>
      </c>
      <c r="AA88" s="23" t="s">
        <v>57</v>
      </c>
      <c r="AB88" s="33" t="n">
        <f aca="false">AB66-AB89</f>
        <v>0.0757239905912</v>
      </c>
      <c r="AC88" s="29" t="n">
        <f aca="false">AC66-AC89</f>
        <v>0.0546079160928</v>
      </c>
    </row>
    <row r="89" customFormat="false" ht="12.75" hidden="false" customHeight="false" outlineLevel="0" collapsed="false">
      <c r="B89" s="21"/>
      <c r="C89" s="22" t="s">
        <v>97</v>
      </c>
      <c r="D89" s="23" t="n">
        <f aca="false">D66*12.36%</f>
        <v>0.0742279617072</v>
      </c>
      <c r="E89" s="23" t="n">
        <f aca="false">E66*12.36%</f>
        <v>0.026018053998</v>
      </c>
      <c r="F89" s="24" t="n">
        <f aca="false">F66*12.36%</f>
        <v>0.0445933654056</v>
      </c>
      <c r="G89" s="23" t="n">
        <f aca="false">G66*12.36%</f>
        <v>0.05331077502</v>
      </c>
      <c r="H89" s="24" t="n">
        <f aca="false">H66*12.36%</f>
        <v>0.1727639323548</v>
      </c>
      <c r="I89" s="23" t="n">
        <f aca="false">I66*12.36%</f>
        <v>0.0927247822944</v>
      </c>
      <c r="J89" s="24" t="n">
        <f aca="false">J66*12.36%</f>
        <v>0.0801868026204</v>
      </c>
      <c r="K89" s="23" t="n">
        <f aca="false">K66*12.36%</f>
        <v>0.0610916124324</v>
      </c>
      <c r="L89" s="24" t="n">
        <f aca="false">L66*12.36%</f>
        <v>0.018323492352</v>
      </c>
      <c r="M89" s="23" t="n">
        <f aca="false">M66*12.36%</f>
        <v>0.2752254767004</v>
      </c>
      <c r="N89" s="24" t="n">
        <f aca="false">N66*12.36%</f>
        <v>0.0160264423428</v>
      </c>
      <c r="O89" s="23" t="n">
        <f aca="false">O66*12.36%</f>
        <v>0.0112282886124</v>
      </c>
      <c r="P89" s="33" t="s">
        <v>57</v>
      </c>
      <c r="Q89" s="29" t="s">
        <v>57</v>
      </c>
      <c r="R89" s="33" t="s">
        <v>57</v>
      </c>
      <c r="S89" s="23" t="n">
        <f aca="false">S66*12.36%</f>
        <v>0.0032765571432</v>
      </c>
      <c r="T89" s="33" t="s">
        <v>57</v>
      </c>
      <c r="U89" s="29" t="s">
        <v>57</v>
      </c>
      <c r="V89" s="24" t="n">
        <f aca="false">V66*12.36%</f>
        <v>0.0246558736008</v>
      </c>
      <c r="W89" s="29" t="s">
        <v>57</v>
      </c>
      <c r="X89" s="24" t="n">
        <f aca="false">X66*12.36%</f>
        <v>0</v>
      </c>
      <c r="Y89" s="24" t="n">
        <f aca="false">Y66*12.36%</f>
        <v>0</v>
      </c>
      <c r="Z89" s="24" t="n">
        <f aca="false">Z66*12.36%</f>
        <v>0.0646685460036</v>
      </c>
      <c r="AA89" s="23" t="s">
        <v>57</v>
      </c>
      <c r="AB89" s="33" t="n">
        <f aca="false">AB66*12.36%</f>
        <v>0.0106794674088</v>
      </c>
      <c r="AC89" s="29" t="n">
        <f aca="false">AC66*12.36%</f>
        <v>0.0077014359072</v>
      </c>
    </row>
    <row r="90" customFormat="false" ht="12.75" hidden="false" customHeight="false" outlineLevel="0" collapsed="false">
      <c r="B90" s="21"/>
      <c r="C90" s="46" t="s">
        <v>98</v>
      </c>
      <c r="D90" s="23"/>
      <c r="E90" s="23"/>
      <c r="F90" s="24"/>
      <c r="G90" s="23"/>
      <c r="H90" s="24"/>
      <c r="I90" s="29"/>
      <c r="J90" s="24"/>
      <c r="K90" s="23"/>
      <c r="L90" s="24"/>
      <c r="M90" s="27"/>
      <c r="N90" s="28"/>
      <c r="P90" s="28"/>
      <c r="R90" s="28"/>
      <c r="T90" s="28"/>
      <c r="U90" s="3"/>
      <c r="V90" s="28"/>
      <c r="W90" s="3"/>
      <c r="X90" s="28"/>
      <c r="Y90" s="28"/>
      <c r="Z90" s="28"/>
      <c r="AB90" s="33" t="n">
        <v>0</v>
      </c>
      <c r="AC90" s="29" t="n">
        <v>0</v>
      </c>
    </row>
    <row r="91" customFormat="false" ht="12.75" hidden="false" customHeight="false" outlineLevel="0" collapsed="false">
      <c r="B91" s="21"/>
      <c r="C91" s="22" t="s">
        <v>99</v>
      </c>
      <c r="D91" s="29" t="s">
        <v>57</v>
      </c>
      <c r="E91" s="29" t="s">
        <v>57</v>
      </c>
      <c r="F91" s="33" t="s">
        <v>57</v>
      </c>
      <c r="G91" s="29" t="n">
        <f aca="false">G67</f>
        <v>0.159171576</v>
      </c>
      <c r="H91" s="33" t="n">
        <f aca="false">H67</f>
        <v>0.043028355</v>
      </c>
      <c r="I91" s="29" t="s">
        <v>57</v>
      </c>
      <c r="J91" s="33" t="str">
        <f aca="false">J67</f>
        <v>##</v>
      </c>
      <c r="K91" s="29" t="s">
        <v>57</v>
      </c>
      <c r="L91" s="33" t="s">
        <v>57</v>
      </c>
      <c r="M91" s="29" t="n">
        <f aca="false">M67</f>
        <v>0.014922592</v>
      </c>
      <c r="N91" s="33" t="s">
        <v>57</v>
      </c>
      <c r="O91" s="29" t="s">
        <v>57</v>
      </c>
      <c r="P91" s="33" t="str">
        <f aca="false">P67</f>
        <v>##</v>
      </c>
      <c r="Q91" s="29" t="s">
        <v>57</v>
      </c>
      <c r="R91" s="33" t="s">
        <v>57</v>
      </c>
      <c r="S91" s="29" t="s">
        <v>57</v>
      </c>
      <c r="T91" s="33" t="s">
        <v>57</v>
      </c>
      <c r="U91" s="29" t="s">
        <v>57</v>
      </c>
      <c r="V91" s="33" t="s">
        <v>57</v>
      </c>
      <c r="W91" s="29" t="s">
        <v>57</v>
      </c>
      <c r="X91" s="33" t="n">
        <f aca="false">X67</f>
        <v>0</v>
      </c>
      <c r="Y91" s="33" t="n">
        <f aca="false">Y67</f>
        <v>0</v>
      </c>
      <c r="Z91" s="33" t="n">
        <f aca="false">Z67</f>
        <v>0.007789891</v>
      </c>
      <c r="AA91" s="29" t="s">
        <v>57</v>
      </c>
      <c r="AB91" s="33" t="n">
        <f aca="false">AB67</f>
        <v>0.006029074</v>
      </c>
      <c r="AC91" s="29" t="str">
        <f aca="false">AC67</f>
        <v>##</v>
      </c>
    </row>
    <row r="92" customFormat="false" ht="12.75" hidden="false" customHeight="false" outlineLevel="0" collapsed="false">
      <c r="B92" s="21"/>
      <c r="C92" s="46" t="s">
        <v>100</v>
      </c>
      <c r="D92" s="23"/>
      <c r="E92" s="23"/>
      <c r="F92" s="24"/>
      <c r="G92" s="23"/>
      <c r="H92" s="24"/>
      <c r="I92" s="23"/>
      <c r="J92" s="24"/>
      <c r="K92" s="23"/>
      <c r="L92" s="24"/>
      <c r="M92" s="27"/>
      <c r="N92" s="28"/>
      <c r="P92" s="28"/>
      <c r="R92" s="28"/>
      <c r="T92" s="28"/>
      <c r="U92" s="3"/>
      <c r="V92" s="28"/>
      <c r="W92" s="3"/>
      <c r="X92" s="28"/>
      <c r="Y92" s="28"/>
      <c r="Z92" s="28"/>
      <c r="AB92" s="33"/>
      <c r="AC92" s="29"/>
    </row>
    <row r="93" customFormat="false" ht="12.75" hidden="false" customHeight="false" outlineLevel="0" collapsed="false">
      <c r="B93" s="21"/>
      <c r="C93" s="22" t="s">
        <v>101</v>
      </c>
      <c r="D93" s="23" t="n">
        <v>0.235014009045535</v>
      </c>
      <c r="E93" s="23" t="n">
        <v>0.064300100505105</v>
      </c>
      <c r="F93" s="24" t="n">
        <v>0.095724710830346</v>
      </c>
      <c r="G93" s="23" t="n">
        <v>0.043061143748592</v>
      </c>
      <c r="H93" s="24" t="n">
        <v>0.247904135774199</v>
      </c>
      <c r="I93" s="23" t="n">
        <v>0.038054509745827</v>
      </c>
      <c r="J93" s="24" t="n">
        <v>0.047345627237717</v>
      </c>
      <c r="K93" s="23" t="n">
        <v>0</v>
      </c>
      <c r="L93" s="24" t="n">
        <v>0</v>
      </c>
      <c r="M93" s="23" t="n">
        <v>0.032188997443671</v>
      </c>
      <c r="N93" s="24" t="n">
        <v>0</v>
      </c>
      <c r="O93" s="23" t="n">
        <v>0</v>
      </c>
      <c r="P93" s="24" t="n">
        <v>0</v>
      </c>
      <c r="Q93" s="23" t="n">
        <v>0</v>
      </c>
      <c r="R93" s="24" t="n">
        <v>0</v>
      </c>
      <c r="S93" s="23" t="n">
        <v>0</v>
      </c>
      <c r="T93" s="24" t="n">
        <v>0</v>
      </c>
      <c r="U93" s="23" t="n">
        <v>0</v>
      </c>
      <c r="V93" s="24" t="n">
        <v>0.07637869110722</v>
      </c>
      <c r="W93" s="23" t="n">
        <v>0</v>
      </c>
      <c r="X93" s="28"/>
      <c r="Y93" s="28"/>
      <c r="Z93" s="24" t="n">
        <v>0</v>
      </c>
      <c r="AA93" s="23" t="n">
        <v>0</v>
      </c>
      <c r="AB93" s="33" t="n">
        <v>0</v>
      </c>
      <c r="AC93" s="29" t="n">
        <v>0</v>
      </c>
    </row>
    <row r="94" customFormat="false" ht="12.75" hidden="false" customHeight="false" outlineLevel="0" collapsed="false">
      <c r="B94" s="21"/>
      <c r="C94" s="22" t="s">
        <v>102</v>
      </c>
      <c r="D94" s="29" t="n">
        <f aca="false">0.051385992-0.03</f>
        <v>0.021385992</v>
      </c>
      <c r="E94" s="29" t="n">
        <f aca="false">0.018228871-0.01</f>
        <v>0.008228871</v>
      </c>
      <c r="F94" s="33" t="n">
        <f aca="false">0.025332678-0.01</f>
        <v>0.015332678</v>
      </c>
      <c r="G94" s="29" t="s">
        <v>57</v>
      </c>
      <c r="H94" s="33" t="s">
        <v>57</v>
      </c>
      <c r="I94" s="29" t="s">
        <v>57</v>
      </c>
      <c r="J94" s="33" t="s">
        <v>57</v>
      </c>
      <c r="K94" s="29" t="s">
        <v>57</v>
      </c>
      <c r="L94" s="33" t="s">
        <v>57</v>
      </c>
      <c r="M94" s="29" t="n">
        <v>0.006843915</v>
      </c>
      <c r="N94" s="33" t="n">
        <v>0</v>
      </c>
      <c r="O94" s="29" t="n">
        <v>0</v>
      </c>
      <c r="P94" s="33" t="n">
        <v>0</v>
      </c>
      <c r="Q94" s="29" t="n">
        <v>0</v>
      </c>
      <c r="R94" s="33" t="n">
        <v>0</v>
      </c>
      <c r="S94" s="29" t="n">
        <v>0</v>
      </c>
      <c r="T94" s="33" t="n">
        <v>0</v>
      </c>
      <c r="U94" s="29" t="n">
        <v>0</v>
      </c>
      <c r="V94" s="33" t="s">
        <v>57</v>
      </c>
      <c r="W94" s="29" t="n">
        <v>0</v>
      </c>
      <c r="X94" s="28"/>
      <c r="Y94" s="28"/>
      <c r="Z94" s="33" t="s">
        <v>57</v>
      </c>
      <c r="AA94" s="29" t="n">
        <v>0.042231699</v>
      </c>
      <c r="AB94" s="33" t="n">
        <v>0</v>
      </c>
      <c r="AC94" s="29" t="n">
        <v>0</v>
      </c>
    </row>
    <row r="95" customFormat="false" ht="12.75" hidden="false" customHeight="false" outlineLevel="0" collapsed="false">
      <c r="B95" s="21"/>
      <c r="C95" s="46" t="s">
        <v>103</v>
      </c>
      <c r="D95" s="23"/>
      <c r="E95" s="23"/>
      <c r="F95" s="24"/>
      <c r="G95" s="23"/>
      <c r="H95" s="24"/>
      <c r="I95" s="23"/>
      <c r="J95" s="24"/>
      <c r="K95" s="23"/>
      <c r="L95" s="24"/>
      <c r="M95" s="27"/>
      <c r="N95" s="28"/>
      <c r="P95" s="28"/>
      <c r="R95" s="28"/>
      <c r="T95" s="28"/>
      <c r="U95" s="3"/>
      <c r="V95" s="28"/>
      <c r="W95" s="3"/>
      <c r="X95" s="28"/>
      <c r="Y95" s="28"/>
      <c r="Z95" s="28"/>
      <c r="AB95" s="33"/>
      <c r="AC95" s="29"/>
    </row>
    <row r="96" customFormat="false" ht="12.75" hidden="false" customHeight="false" outlineLevel="0" collapsed="false">
      <c r="B96" s="21"/>
      <c r="C96" s="22" t="s">
        <v>104</v>
      </c>
      <c r="D96" s="29" t="n">
        <v>0.01</v>
      </c>
      <c r="E96" s="29" t="s">
        <v>57</v>
      </c>
      <c r="F96" s="33" t="s">
        <v>57</v>
      </c>
      <c r="G96" s="23" t="n">
        <v>0</v>
      </c>
      <c r="H96" s="24" t="n">
        <v>0</v>
      </c>
      <c r="I96" s="23" t="n">
        <v>0</v>
      </c>
      <c r="J96" s="33" t="s">
        <v>57</v>
      </c>
      <c r="K96" s="23" t="n">
        <v>0</v>
      </c>
      <c r="L96" s="24" t="n">
        <v>0</v>
      </c>
      <c r="M96" s="23" t="n">
        <v>0</v>
      </c>
      <c r="N96" s="24" t="n">
        <v>0</v>
      </c>
      <c r="O96" s="23" t="n">
        <v>0</v>
      </c>
      <c r="P96" s="24" t="n">
        <v>0</v>
      </c>
      <c r="Q96" s="23" t="n">
        <v>0</v>
      </c>
      <c r="R96" s="24" t="n">
        <v>0</v>
      </c>
      <c r="S96" s="23" t="n">
        <v>0</v>
      </c>
      <c r="T96" s="24" t="n">
        <v>0</v>
      </c>
      <c r="U96" s="23" t="n">
        <v>0</v>
      </c>
      <c r="V96" s="24" t="n">
        <v>0</v>
      </c>
      <c r="W96" s="23" t="n">
        <v>0</v>
      </c>
      <c r="X96" s="24" t="n">
        <v>0</v>
      </c>
      <c r="Y96" s="24" t="n">
        <v>0</v>
      </c>
      <c r="Z96" s="24" t="n">
        <v>0</v>
      </c>
      <c r="AA96" s="27" t="s">
        <v>57</v>
      </c>
      <c r="AB96" s="33" t="n">
        <v>0</v>
      </c>
      <c r="AC96" s="29" t="n">
        <v>0</v>
      </c>
    </row>
    <row r="97" customFormat="false" ht="12.75" hidden="false" customHeight="false" outlineLevel="0" collapsed="false">
      <c r="B97" s="21"/>
      <c r="C97" s="22" t="s">
        <v>101</v>
      </c>
      <c r="D97" s="29" t="s">
        <v>57</v>
      </c>
      <c r="E97" s="29" t="s">
        <v>57</v>
      </c>
      <c r="F97" s="33" t="s">
        <v>57</v>
      </c>
      <c r="G97" s="29" t="n">
        <v>0.010669327059374</v>
      </c>
      <c r="H97" s="33" t="s">
        <v>57</v>
      </c>
      <c r="I97" s="29" t="s">
        <v>57</v>
      </c>
      <c r="J97" s="33" t="s">
        <v>57</v>
      </c>
      <c r="K97" s="23" t="n">
        <v>0</v>
      </c>
      <c r="L97" s="24" t="n">
        <v>0</v>
      </c>
      <c r="M97" s="29" t="s">
        <v>57</v>
      </c>
      <c r="N97" s="24" t="n">
        <v>0</v>
      </c>
      <c r="O97" s="23" t="n">
        <v>0</v>
      </c>
      <c r="P97" s="24" t="n">
        <v>0</v>
      </c>
      <c r="Q97" s="23" t="n">
        <v>0</v>
      </c>
      <c r="R97" s="24" t="n">
        <v>0</v>
      </c>
      <c r="S97" s="23" t="n">
        <v>0</v>
      </c>
      <c r="T97" s="24" t="n">
        <v>0</v>
      </c>
      <c r="U97" s="23" t="n">
        <v>0</v>
      </c>
      <c r="V97" s="24" t="n">
        <v>0.018869936269725</v>
      </c>
      <c r="W97" s="23" t="n">
        <v>0</v>
      </c>
      <c r="X97" s="28"/>
      <c r="Y97" s="28"/>
      <c r="Z97" s="24" t="n">
        <v>0</v>
      </c>
      <c r="AA97" s="23" t="n">
        <v>0</v>
      </c>
      <c r="AB97" s="33" t="n">
        <v>0</v>
      </c>
      <c r="AC97" s="29" t="n">
        <v>0</v>
      </c>
    </row>
    <row r="98" customFormat="false" ht="12.75" hidden="false" customHeight="false" outlineLevel="0" collapsed="false">
      <c r="B98" s="21" t="n">
        <v>10</v>
      </c>
      <c r="C98" s="72" t="s">
        <v>105</v>
      </c>
      <c r="D98" s="23"/>
      <c r="E98" s="23"/>
      <c r="F98" s="24"/>
      <c r="G98" s="23"/>
      <c r="H98" s="24"/>
      <c r="I98" s="23"/>
      <c r="J98" s="24"/>
      <c r="K98" s="23"/>
      <c r="L98" s="24"/>
      <c r="M98" s="27"/>
      <c r="N98" s="28"/>
      <c r="P98" s="28"/>
      <c r="R98" s="28"/>
      <c r="T98" s="28"/>
      <c r="U98" s="3"/>
      <c r="V98" s="28"/>
      <c r="W98" s="3"/>
      <c r="X98" s="28"/>
      <c r="Y98" s="28"/>
      <c r="Z98" s="28"/>
      <c r="AB98" s="33"/>
      <c r="AC98" s="29"/>
    </row>
    <row r="99" customFormat="false" ht="12.75" hidden="false" customHeight="false" outlineLevel="0" collapsed="false">
      <c r="B99" s="21"/>
      <c r="C99" s="49" t="s">
        <v>106</v>
      </c>
      <c r="D99" s="29" t="n">
        <v>0</v>
      </c>
      <c r="E99" s="29" t="n">
        <v>0.044480966</v>
      </c>
      <c r="F99" s="33" t="n">
        <v>0</v>
      </c>
      <c r="G99" s="29" t="n">
        <v>0</v>
      </c>
      <c r="H99" s="33" t="n">
        <v>0</v>
      </c>
      <c r="I99" s="29" t="n">
        <v>0</v>
      </c>
      <c r="J99" s="33" t="n">
        <v>0</v>
      </c>
      <c r="K99" s="29" t="n">
        <v>0</v>
      </c>
      <c r="L99" s="33" t="n">
        <v>0</v>
      </c>
      <c r="M99" s="29" t="n">
        <v>0</v>
      </c>
      <c r="N99" s="33" t="n">
        <v>0</v>
      </c>
      <c r="O99" s="29" t="n">
        <v>0</v>
      </c>
      <c r="P99" s="33" t="n">
        <v>0</v>
      </c>
      <c r="Q99" s="29" t="n">
        <v>0</v>
      </c>
      <c r="R99" s="33" t="n">
        <v>0</v>
      </c>
      <c r="S99" s="29" t="n">
        <v>0</v>
      </c>
      <c r="T99" s="33" t="n">
        <v>0</v>
      </c>
      <c r="U99" s="29" t="n">
        <v>0</v>
      </c>
      <c r="V99" s="33" t="n">
        <v>0</v>
      </c>
      <c r="W99" s="29" t="n">
        <v>0</v>
      </c>
      <c r="X99" s="33" t="n">
        <v>0</v>
      </c>
      <c r="Y99" s="33" t="n">
        <v>0</v>
      </c>
      <c r="Z99" s="33" t="n">
        <v>0</v>
      </c>
      <c r="AA99" s="29" t="n">
        <v>0</v>
      </c>
      <c r="AB99" s="33" t="n">
        <v>0</v>
      </c>
      <c r="AC99" s="29" t="n">
        <v>0</v>
      </c>
    </row>
    <row r="100" customFormat="false" ht="12.75" hidden="false" customHeight="false" outlineLevel="0" collapsed="false">
      <c r="B100" s="21"/>
      <c r="C100" s="49" t="s">
        <v>107</v>
      </c>
      <c r="D100" s="29" t="n">
        <v>0</v>
      </c>
      <c r="E100" s="29" t="n">
        <v>0.084557175</v>
      </c>
      <c r="F100" s="33" t="n">
        <v>0</v>
      </c>
      <c r="G100" s="29" t="n">
        <v>0</v>
      </c>
      <c r="H100" s="33" t="n">
        <v>0</v>
      </c>
      <c r="I100" s="29" t="n">
        <v>0</v>
      </c>
      <c r="J100" s="33" t="n">
        <v>0</v>
      </c>
      <c r="K100" s="29" t="n">
        <v>0</v>
      </c>
      <c r="L100" s="33" t="n">
        <v>0</v>
      </c>
      <c r="M100" s="29" t="n">
        <v>0</v>
      </c>
      <c r="N100" s="33" t="n">
        <v>0</v>
      </c>
      <c r="O100" s="29" t="n">
        <v>0</v>
      </c>
      <c r="P100" s="33" t="n">
        <v>0</v>
      </c>
      <c r="Q100" s="29" t="n">
        <v>0</v>
      </c>
      <c r="R100" s="33" t="n">
        <v>0</v>
      </c>
      <c r="S100" s="29" t="n">
        <v>0</v>
      </c>
      <c r="T100" s="33" t="n">
        <v>0</v>
      </c>
      <c r="U100" s="29" t="n">
        <v>0</v>
      </c>
      <c r="V100" s="33" t="n">
        <v>0</v>
      </c>
      <c r="W100" s="29" t="n">
        <v>0</v>
      </c>
      <c r="X100" s="33" t="n">
        <v>0</v>
      </c>
      <c r="Y100" s="33" t="n">
        <v>0</v>
      </c>
      <c r="Z100" s="33" t="n">
        <v>0</v>
      </c>
      <c r="AA100" s="29" t="n">
        <v>0</v>
      </c>
      <c r="AB100" s="33" t="n">
        <v>0</v>
      </c>
      <c r="AC100" s="29" t="n">
        <v>0</v>
      </c>
    </row>
    <row r="101" customFormat="false" ht="12.75" hidden="false" customHeight="false" outlineLevel="0" collapsed="false">
      <c r="B101" s="21"/>
      <c r="C101" s="49" t="s">
        <v>108</v>
      </c>
      <c r="D101" s="29" t="n">
        <v>0</v>
      </c>
      <c r="E101" s="29" t="n">
        <v>0.332747993</v>
      </c>
      <c r="F101" s="33" t="n">
        <v>0</v>
      </c>
      <c r="G101" s="29" t="n">
        <v>0</v>
      </c>
      <c r="H101" s="33" t="n">
        <v>0</v>
      </c>
      <c r="I101" s="29" t="n">
        <v>0</v>
      </c>
      <c r="J101" s="33" t="n">
        <v>0</v>
      </c>
      <c r="K101" s="29" t="n">
        <v>0</v>
      </c>
      <c r="L101" s="33" t="n">
        <v>0</v>
      </c>
      <c r="M101" s="29" t="n">
        <v>0</v>
      </c>
      <c r="N101" s="33" t="n">
        <v>0</v>
      </c>
      <c r="O101" s="29" t="n">
        <v>0</v>
      </c>
      <c r="P101" s="33" t="n">
        <v>0</v>
      </c>
      <c r="Q101" s="29" t="n">
        <v>0</v>
      </c>
      <c r="R101" s="33" t="n">
        <v>0</v>
      </c>
      <c r="S101" s="29" t="n">
        <v>0</v>
      </c>
      <c r="T101" s="33" t="n">
        <v>0</v>
      </c>
      <c r="U101" s="29" t="n">
        <v>0</v>
      </c>
      <c r="V101" s="33" t="n">
        <v>0</v>
      </c>
      <c r="W101" s="29" t="n">
        <v>0</v>
      </c>
      <c r="X101" s="33" t="n">
        <v>0</v>
      </c>
      <c r="Y101" s="33" t="n">
        <v>0</v>
      </c>
      <c r="Z101" s="33" t="n">
        <v>0</v>
      </c>
      <c r="AA101" s="29" t="n">
        <v>0</v>
      </c>
      <c r="AB101" s="33" t="n">
        <v>0</v>
      </c>
      <c r="AC101" s="29" t="n">
        <v>0</v>
      </c>
    </row>
    <row r="102" customFormat="false" ht="12.75" hidden="false" customHeight="false" outlineLevel="0" collapsed="false">
      <c r="B102" s="21"/>
      <c r="C102" s="49" t="s">
        <v>109</v>
      </c>
      <c r="D102" s="29" t="n">
        <v>0</v>
      </c>
      <c r="E102" s="29" t="n">
        <v>0</v>
      </c>
      <c r="F102" s="33" t="n">
        <v>0</v>
      </c>
      <c r="G102" s="29" t="n">
        <v>0</v>
      </c>
      <c r="H102" s="33" t="n">
        <v>0</v>
      </c>
      <c r="I102" s="29" t="n">
        <v>0</v>
      </c>
      <c r="J102" s="33" t="n">
        <v>0</v>
      </c>
      <c r="K102" s="29" t="n">
        <v>0</v>
      </c>
      <c r="L102" s="33" t="n">
        <v>0</v>
      </c>
      <c r="M102" s="29" t="n">
        <v>10.031627397</v>
      </c>
      <c r="N102" s="33" t="n">
        <v>0</v>
      </c>
      <c r="O102" s="29" t="n">
        <v>0</v>
      </c>
      <c r="P102" s="33" t="n">
        <v>0</v>
      </c>
      <c r="Q102" s="29" t="n">
        <v>0</v>
      </c>
      <c r="R102" s="33" t="n">
        <v>0</v>
      </c>
      <c r="S102" s="29" t="n">
        <v>0</v>
      </c>
      <c r="T102" s="33" t="n">
        <v>0</v>
      </c>
      <c r="U102" s="29" t="n">
        <v>0</v>
      </c>
      <c r="V102" s="33" t="n">
        <v>0</v>
      </c>
      <c r="W102" s="29" t="n">
        <v>0</v>
      </c>
      <c r="X102" s="33" t="n">
        <v>0</v>
      </c>
      <c r="Y102" s="33" t="n">
        <v>0</v>
      </c>
      <c r="Z102" s="33" t="n">
        <v>0</v>
      </c>
      <c r="AA102" s="29" t="n">
        <v>0</v>
      </c>
      <c r="AB102" s="33" t="n">
        <v>0</v>
      </c>
      <c r="AC102" s="29" t="n">
        <v>0</v>
      </c>
    </row>
    <row r="103" customFormat="false" ht="12.75" hidden="false" customHeight="false" outlineLevel="0" collapsed="false">
      <c r="B103" s="21"/>
      <c r="C103" s="49" t="s">
        <v>110</v>
      </c>
      <c r="D103" s="29" t="n">
        <v>0</v>
      </c>
      <c r="E103" s="29" t="n">
        <v>0.064573487</v>
      </c>
      <c r="F103" s="33" t="n">
        <v>0</v>
      </c>
      <c r="G103" s="29" t="n">
        <v>0</v>
      </c>
      <c r="H103" s="33" t="n">
        <v>99.3289</v>
      </c>
      <c r="I103" s="29" t="n">
        <v>0</v>
      </c>
      <c r="J103" s="33" t="n">
        <v>0</v>
      </c>
      <c r="K103" s="29" t="n">
        <v>0</v>
      </c>
      <c r="L103" s="33" t="n">
        <v>0</v>
      </c>
      <c r="M103" s="29" t="n">
        <v>49.7823</v>
      </c>
      <c r="N103" s="33" t="n">
        <v>0</v>
      </c>
      <c r="O103" s="29" t="n">
        <v>0</v>
      </c>
      <c r="P103" s="33" t="n">
        <v>0</v>
      </c>
      <c r="Q103" s="29" t="n">
        <v>0</v>
      </c>
      <c r="R103" s="33" t="n">
        <v>0</v>
      </c>
      <c r="S103" s="29" t="n">
        <v>0</v>
      </c>
      <c r="T103" s="33" t="n">
        <v>0</v>
      </c>
      <c r="U103" s="29" t="n">
        <v>0</v>
      </c>
      <c r="V103" s="33" t="n">
        <v>0</v>
      </c>
      <c r="W103" s="29" t="n">
        <v>0</v>
      </c>
      <c r="X103" s="33" t="n">
        <v>0</v>
      </c>
      <c r="Y103" s="33" t="n">
        <v>0</v>
      </c>
      <c r="Z103" s="33" t="n">
        <v>0</v>
      </c>
      <c r="AA103" s="29" t="n">
        <v>0</v>
      </c>
      <c r="AB103" s="33" t="n">
        <v>0</v>
      </c>
      <c r="AC103" s="29" t="n">
        <v>0</v>
      </c>
    </row>
    <row r="104" customFormat="false" ht="15.75" hidden="false" customHeight="false" outlineLevel="0" collapsed="false">
      <c r="B104" s="73"/>
      <c r="C104" s="74"/>
      <c r="D104" s="75"/>
      <c r="E104" s="75"/>
      <c r="F104" s="76"/>
      <c r="G104" s="75"/>
      <c r="H104" s="76"/>
      <c r="I104" s="75"/>
      <c r="J104" s="76"/>
      <c r="K104" s="75"/>
      <c r="L104" s="76"/>
      <c r="M104" s="75"/>
      <c r="N104" s="76"/>
      <c r="O104" s="75"/>
      <c r="P104" s="76"/>
      <c r="Q104" s="75"/>
      <c r="R104" s="76"/>
      <c r="S104" s="75"/>
      <c r="T104" s="76"/>
      <c r="U104" s="75"/>
      <c r="V104" s="76"/>
      <c r="W104" s="75"/>
      <c r="X104" s="77"/>
      <c r="Y104" s="77"/>
      <c r="Z104" s="76"/>
      <c r="AA104" s="75"/>
      <c r="AB104" s="78"/>
      <c r="AC104" s="79"/>
    </row>
    <row r="105" customFormat="false" ht="15" hidden="false" customHeight="false" outlineLevel="0" collapsed="false">
      <c r="C105" s="80"/>
      <c r="D105" s="81"/>
      <c r="E105" s="81"/>
      <c r="F105" s="81"/>
      <c r="G105" s="81"/>
      <c r="H105" s="81"/>
      <c r="M105" s="9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10"/>
      <c r="AC105" s="10"/>
    </row>
    <row r="106" customFormat="false" ht="15" hidden="false" customHeight="false" outlineLevel="0" collapsed="false">
      <c r="C106" s="28"/>
      <c r="D106" s="63"/>
      <c r="E106" s="82"/>
      <c r="F106" s="82"/>
      <c r="G106" s="82"/>
      <c r="H106" s="82"/>
      <c r="M106" s="9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10"/>
      <c r="AC106" s="10"/>
    </row>
    <row r="107" customFormat="false" ht="25.5" hidden="false" customHeight="false" outlineLevel="0" collapsed="false">
      <c r="C107" s="80" t="s">
        <v>111</v>
      </c>
      <c r="D107" s="81"/>
      <c r="E107" s="82"/>
      <c r="F107" s="82"/>
      <c r="G107" s="81"/>
      <c r="H107" s="81"/>
      <c r="M107" s="9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10"/>
      <c r="AC107" s="10"/>
    </row>
    <row r="108" customFormat="false" ht="15" hidden="false" customHeight="false" outlineLevel="0" collapsed="false">
      <c r="C108" s="1" t="s">
        <v>112</v>
      </c>
      <c r="D108" s="81"/>
      <c r="E108" s="81"/>
      <c r="F108" s="81"/>
      <c r="G108" s="81"/>
      <c r="H108" s="81"/>
      <c r="M108" s="9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10"/>
      <c r="AC108" s="10"/>
    </row>
    <row r="109" customFormat="false" ht="15" hidden="false" customHeight="false" outlineLevel="0" collapsed="false">
      <c r="C109" s="1" t="s">
        <v>113</v>
      </c>
      <c r="D109" s="81"/>
      <c r="E109" s="81"/>
      <c r="F109" s="81"/>
      <c r="G109" s="81"/>
      <c r="H109" s="81"/>
      <c r="M109" s="9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10"/>
      <c r="AC109" s="10"/>
    </row>
    <row r="110" customFormat="false" ht="15" hidden="false" customHeight="false" outlineLevel="0" collapsed="false">
      <c r="C110" s="1" t="s">
        <v>114</v>
      </c>
      <c r="D110" s="81"/>
      <c r="E110" s="81"/>
      <c r="F110" s="81"/>
      <c r="G110" s="81"/>
      <c r="H110" s="81"/>
      <c r="M110" s="9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10"/>
      <c r="AC110" s="10"/>
    </row>
    <row r="111" customFormat="false" ht="15" hidden="false" customHeight="false" outlineLevel="0" collapsed="false">
      <c r="C111" s="1" t="s">
        <v>115</v>
      </c>
      <c r="D111" s="81"/>
      <c r="E111" s="81"/>
      <c r="F111" s="81"/>
      <c r="G111" s="81"/>
      <c r="H111" s="81"/>
      <c r="M111" s="9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10"/>
      <c r="AC111" s="10"/>
    </row>
    <row r="112" customFormat="false" ht="15" hidden="false" customHeight="false" outlineLevel="0" collapsed="false">
      <c r="C112" s="1" t="s">
        <v>116</v>
      </c>
      <c r="D112" s="81"/>
      <c r="E112" s="81"/>
      <c r="F112" s="81"/>
      <c r="G112" s="81"/>
      <c r="H112" s="81"/>
      <c r="M112" s="9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10"/>
      <c r="AC112" s="10"/>
    </row>
    <row r="113" customFormat="false" ht="15" hidden="false" customHeight="false" outlineLevel="0" collapsed="false">
      <c r="D113" s="81"/>
      <c r="E113" s="81"/>
      <c r="F113" s="81"/>
      <c r="G113" s="81"/>
      <c r="H113" s="81"/>
      <c r="M113" s="9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10"/>
      <c r="AC113" s="10"/>
    </row>
    <row r="114" customFormat="false" ht="15" hidden="false" customHeight="false" outlineLevel="0" collapsed="false">
      <c r="C114" s="80" t="s">
        <v>117</v>
      </c>
      <c r="D114" s="81"/>
      <c r="E114" s="81"/>
      <c r="F114" s="81"/>
      <c r="G114" s="81"/>
      <c r="H114" s="81"/>
      <c r="M114" s="9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10"/>
      <c r="AC114" s="10"/>
    </row>
    <row r="115" customFormat="false" ht="25.5" hidden="false" customHeight="false" outlineLevel="0" collapsed="false">
      <c r="C115" s="80" t="s">
        <v>118</v>
      </c>
      <c r="D115" s="81"/>
      <c r="E115" s="81"/>
      <c r="F115" s="81"/>
      <c r="G115" s="81"/>
      <c r="H115" s="81"/>
      <c r="M115" s="9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10"/>
      <c r="AC115" s="10"/>
    </row>
    <row r="116" customFormat="false" ht="25.5" hidden="false" customHeight="false" outlineLevel="0" collapsed="false">
      <c r="C116" s="80" t="s">
        <v>119</v>
      </c>
      <c r="D116" s="81"/>
      <c r="E116" s="81"/>
      <c r="F116" s="81"/>
      <c r="G116" s="81"/>
      <c r="H116" s="81"/>
      <c r="M116" s="9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0"/>
      <c r="AC116" s="10"/>
    </row>
    <row r="117" customFormat="false" ht="51" hidden="false" customHeight="false" outlineLevel="0" collapsed="false">
      <c r="C117" s="80" t="s">
        <v>120</v>
      </c>
      <c r="D117" s="81"/>
      <c r="E117" s="81"/>
      <c r="F117" s="81"/>
      <c r="G117" s="81"/>
      <c r="H117" s="81"/>
      <c r="M117" s="9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0"/>
      <c r="AC117" s="10"/>
    </row>
    <row r="118" customFormat="false" ht="26.25" hidden="false" customHeight="false" outlineLevel="0" collapsed="false">
      <c r="C118" s="80" t="s">
        <v>121</v>
      </c>
      <c r="D118" s="81"/>
      <c r="E118" s="81"/>
      <c r="F118" s="81"/>
      <c r="G118" s="81"/>
      <c r="H118" s="81"/>
      <c r="M118" s="9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0"/>
      <c r="AC118" s="10"/>
    </row>
    <row r="119" customFormat="false" ht="15.75" hidden="false" customHeight="true" outlineLevel="0" collapsed="false">
      <c r="C119" s="83" t="s">
        <v>122</v>
      </c>
      <c r="D119" s="84" t="s">
        <v>123</v>
      </c>
      <c r="E119" s="85" t="s">
        <v>124</v>
      </c>
      <c r="F119" s="86" t="s">
        <v>125</v>
      </c>
      <c r="G119" s="86"/>
      <c r="H119" s="87" t="s">
        <v>126</v>
      </c>
      <c r="I119" s="87"/>
      <c r="M119" s="9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10"/>
      <c r="AC119" s="10"/>
    </row>
    <row r="120" customFormat="false" ht="15.75" hidden="false" customHeight="false" outlineLevel="0" collapsed="false">
      <c r="C120" s="83"/>
      <c r="D120" s="84"/>
      <c r="E120" s="85"/>
      <c r="F120" s="88" t="s">
        <v>127</v>
      </c>
      <c r="G120" s="89" t="s">
        <v>128</v>
      </c>
      <c r="H120" s="90" t="s">
        <v>127</v>
      </c>
      <c r="I120" s="91" t="s">
        <v>128</v>
      </c>
      <c r="M120" s="9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10"/>
      <c r="AC120" s="10"/>
    </row>
    <row r="121" customFormat="false" ht="15.75" hidden="false" customHeight="false" outlineLevel="0" collapsed="false">
      <c r="C121" s="92" t="s">
        <v>100</v>
      </c>
      <c r="D121" s="93" t="s">
        <v>129</v>
      </c>
      <c r="E121" s="94" t="s">
        <v>130</v>
      </c>
      <c r="F121" s="95" t="n">
        <v>4034.754012856</v>
      </c>
      <c r="G121" s="96" t="n">
        <v>0.1288</v>
      </c>
      <c r="H121" s="95" t="n">
        <v>0.879960281</v>
      </c>
      <c r="I121" s="97" t="n">
        <v>0.2722</v>
      </c>
      <c r="M121" s="9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10"/>
      <c r="AC121" s="10"/>
    </row>
    <row r="122" customFormat="false" ht="15.75" hidden="false" customHeight="false" outlineLevel="0" collapsed="false">
      <c r="C122" s="92" t="s">
        <v>131</v>
      </c>
      <c r="D122" s="98" t="s">
        <v>132</v>
      </c>
      <c r="E122" s="94" t="s">
        <v>130</v>
      </c>
      <c r="F122" s="95" t="n">
        <v>284.83775873</v>
      </c>
      <c r="G122" s="99" t="n">
        <v>0.0091</v>
      </c>
      <c r="H122" s="95" t="n">
        <v>0.030741689</v>
      </c>
      <c r="I122" s="97" t="n">
        <v>0.0095</v>
      </c>
      <c r="M122" s="9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10"/>
      <c r="AC122" s="10"/>
    </row>
    <row r="123" customFormat="false" ht="15" hidden="false" customHeight="false" outlineLevel="0" collapsed="false">
      <c r="C123" s="100" t="s">
        <v>133</v>
      </c>
      <c r="D123" s="101"/>
      <c r="E123" s="32"/>
      <c r="F123" s="102"/>
      <c r="G123" s="103"/>
      <c r="H123" s="102"/>
      <c r="I123" s="103"/>
      <c r="M123" s="9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10"/>
      <c r="AC123" s="10"/>
    </row>
    <row r="124" customFormat="false" ht="15" hidden="false" customHeight="false" outlineLevel="0" collapsed="false">
      <c r="C124" s="100"/>
      <c r="D124" s="101"/>
      <c r="E124" s="32"/>
      <c r="F124" s="102"/>
      <c r="G124" s="103"/>
      <c r="H124" s="102"/>
      <c r="I124" s="103"/>
      <c r="M124" s="9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10"/>
      <c r="AC124" s="10"/>
    </row>
    <row r="125" customFormat="false" ht="15.75" hidden="false" customHeight="false" outlineLevel="0" collapsed="false">
      <c r="C125" s="100" t="s">
        <v>134</v>
      </c>
      <c r="D125" s="101"/>
      <c r="E125" s="32"/>
      <c r="F125" s="102"/>
      <c r="G125" s="103"/>
      <c r="H125" s="102"/>
      <c r="I125" s="103"/>
      <c r="M125" s="9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10"/>
      <c r="AC125" s="10"/>
    </row>
    <row r="126" customFormat="false" ht="15.75" hidden="false" customHeight="true" outlineLevel="0" collapsed="false">
      <c r="C126" s="83" t="s">
        <v>122</v>
      </c>
      <c r="D126" s="84" t="s">
        <v>123</v>
      </c>
      <c r="E126" s="85" t="s">
        <v>124</v>
      </c>
      <c r="F126" s="86" t="s">
        <v>125</v>
      </c>
      <c r="G126" s="86"/>
      <c r="H126" s="87" t="s">
        <v>126</v>
      </c>
      <c r="I126" s="87"/>
      <c r="M126" s="9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10"/>
      <c r="AC126" s="10"/>
    </row>
    <row r="127" customFormat="false" ht="15.75" hidden="false" customHeight="false" outlineLevel="0" collapsed="false">
      <c r="C127" s="83"/>
      <c r="D127" s="84"/>
      <c r="E127" s="85"/>
      <c r="F127" s="88" t="s">
        <v>127</v>
      </c>
      <c r="G127" s="89" t="s">
        <v>128</v>
      </c>
      <c r="H127" s="90" t="s">
        <v>127</v>
      </c>
      <c r="I127" s="91" t="s">
        <v>128</v>
      </c>
      <c r="M127" s="9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10"/>
      <c r="AC127" s="10"/>
    </row>
    <row r="128" customFormat="false" ht="15.75" hidden="false" customHeight="false" outlineLevel="0" collapsed="false">
      <c r="C128" s="92" t="s">
        <v>100</v>
      </c>
      <c r="D128" s="93" t="s">
        <v>129</v>
      </c>
      <c r="E128" s="94" t="s">
        <v>135</v>
      </c>
      <c r="F128" s="95" t="n">
        <v>3113</v>
      </c>
      <c r="G128" s="96" t="n">
        <v>0.0376</v>
      </c>
      <c r="H128" s="95" t="n">
        <v>0.66</v>
      </c>
      <c r="I128" s="97" t="n">
        <v>0.2752</v>
      </c>
      <c r="M128" s="9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10"/>
      <c r="AC128" s="10"/>
    </row>
    <row r="129" customFormat="false" ht="15.75" hidden="false" customHeight="false" outlineLevel="0" collapsed="false">
      <c r="C129" s="92" t="s">
        <v>131</v>
      </c>
      <c r="D129" s="98" t="s">
        <v>132</v>
      </c>
      <c r="E129" s="94" t="s">
        <v>135</v>
      </c>
      <c r="F129" s="95" t="n">
        <v>428.2</v>
      </c>
      <c r="G129" s="99" t="n">
        <v>0.0052</v>
      </c>
      <c r="H129" s="95" t="n">
        <v>0</v>
      </c>
      <c r="I129" s="97" t="n">
        <v>0.0008</v>
      </c>
      <c r="M129" s="9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10"/>
      <c r="AC129" s="10"/>
    </row>
    <row r="130" customFormat="false" ht="15" hidden="false" customHeight="false" outlineLevel="0" collapsed="false">
      <c r="C130" s="100" t="s">
        <v>133</v>
      </c>
      <c r="D130" s="101"/>
      <c r="E130" s="32"/>
      <c r="F130" s="102"/>
      <c r="G130" s="103"/>
      <c r="H130" s="102"/>
      <c r="I130" s="103"/>
      <c r="M130" s="9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10"/>
      <c r="AC130" s="10"/>
    </row>
    <row r="131" customFormat="false" ht="15" hidden="false" customHeight="false" outlineLevel="0" collapsed="false">
      <c r="C131" s="104"/>
      <c r="D131" s="105"/>
      <c r="E131" s="106"/>
      <c r="F131" s="107"/>
      <c r="G131" s="107"/>
      <c r="H131" s="5"/>
      <c r="I131" s="5"/>
      <c r="M131" s="9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10"/>
      <c r="AC131" s="10"/>
    </row>
    <row r="132" customFormat="false" ht="26.25" hidden="false" customHeight="false" outlineLevel="0" collapsed="false">
      <c r="C132" s="80" t="s">
        <v>136</v>
      </c>
      <c r="D132" s="105"/>
      <c r="E132" s="106"/>
      <c r="F132" s="107"/>
      <c r="G132" s="107"/>
      <c r="H132" s="5"/>
      <c r="I132" s="5"/>
      <c r="M132" s="9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10"/>
      <c r="AC132" s="10"/>
    </row>
    <row r="133" customFormat="false" ht="15.75" hidden="false" customHeight="true" outlineLevel="0" collapsed="false">
      <c r="C133" s="83" t="s">
        <v>122</v>
      </c>
      <c r="D133" s="84" t="s">
        <v>123</v>
      </c>
      <c r="E133" s="108" t="s">
        <v>124</v>
      </c>
      <c r="F133" s="87" t="s">
        <v>137</v>
      </c>
      <c r="G133" s="87"/>
      <c r="H133" s="87" t="s">
        <v>138</v>
      </c>
      <c r="I133" s="87"/>
      <c r="M133" s="9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10"/>
      <c r="AC133" s="10"/>
    </row>
    <row r="134" customFormat="false" ht="15.75" hidden="false" customHeight="false" outlineLevel="0" collapsed="false">
      <c r="C134" s="83"/>
      <c r="D134" s="84"/>
      <c r="E134" s="108"/>
      <c r="F134" s="88" t="s">
        <v>127</v>
      </c>
      <c r="G134" s="89" t="s">
        <v>128</v>
      </c>
      <c r="H134" s="90" t="s">
        <v>127</v>
      </c>
      <c r="I134" s="91" t="s">
        <v>128</v>
      </c>
      <c r="M134" s="9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10"/>
      <c r="AC134" s="10"/>
    </row>
    <row r="135" customFormat="false" ht="15.75" hidden="false" customHeight="false" outlineLevel="0" collapsed="false">
      <c r="C135" s="92" t="s">
        <v>103</v>
      </c>
      <c r="D135" s="98" t="s">
        <v>132</v>
      </c>
      <c r="E135" s="109" t="s">
        <v>130</v>
      </c>
      <c r="F135" s="110" t="n">
        <v>2718.17</v>
      </c>
      <c r="G135" s="111" t="n">
        <v>0.0868</v>
      </c>
      <c r="H135" s="110" t="n">
        <v>0.0033</v>
      </c>
      <c r="I135" s="99" t="n">
        <v>0</v>
      </c>
      <c r="M135" s="9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10"/>
      <c r="AC135" s="10"/>
    </row>
    <row r="136" customFormat="false" ht="15" hidden="false" customHeight="false" outlineLevel="0" collapsed="false">
      <c r="C136" s="100"/>
      <c r="D136" s="101"/>
      <c r="E136" s="32"/>
      <c r="F136" s="102"/>
      <c r="G136" s="103"/>
      <c r="H136" s="102"/>
      <c r="I136" s="103"/>
      <c r="M136" s="9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10"/>
      <c r="AC136" s="10"/>
    </row>
    <row r="137" customFormat="false" ht="15.75" hidden="false" customHeight="false" outlineLevel="0" collapsed="false">
      <c r="C137" s="100" t="s">
        <v>134</v>
      </c>
      <c r="D137" s="101"/>
      <c r="E137" s="32"/>
      <c r="F137" s="102"/>
      <c r="G137" s="103"/>
      <c r="H137" s="102"/>
      <c r="I137" s="103"/>
      <c r="M137" s="9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10"/>
      <c r="AC137" s="10"/>
    </row>
    <row r="138" customFormat="false" ht="15.75" hidden="false" customHeight="true" outlineLevel="0" collapsed="false">
      <c r="C138" s="83" t="s">
        <v>122</v>
      </c>
      <c r="D138" s="84" t="s">
        <v>123</v>
      </c>
      <c r="E138" s="108" t="s">
        <v>124</v>
      </c>
      <c r="F138" s="87" t="s">
        <v>137</v>
      </c>
      <c r="G138" s="87"/>
      <c r="H138" s="87" t="s">
        <v>138</v>
      </c>
      <c r="I138" s="87"/>
      <c r="M138" s="9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10"/>
      <c r="AC138" s="10"/>
    </row>
    <row r="139" customFormat="false" ht="15.75" hidden="false" customHeight="false" outlineLevel="0" collapsed="false">
      <c r="C139" s="83"/>
      <c r="D139" s="84"/>
      <c r="E139" s="108"/>
      <c r="F139" s="88" t="s">
        <v>127</v>
      </c>
      <c r="G139" s="89" t="s">
        <v>128</v>
      </c>
      <c r="H139" s="90" t="s">
        <v>127</v>
      </c>
      <c r="I139" s="91" t="s">
        <v>128</v>
      </c>
      <c r="M139" s="9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10"/>
      <c r="AC139" s="10"/>
    </row>
    <row r="140" customFormat="false" ht="15.75" hidden="false" customHeight="false" outlineLevel="0" collapsed="false">
      <c r="C140" s="92" t="s">
        <v>103</v>
      </c>
      <c r="D140" s="98" t="s">
        <v>132</v>
      </c>
      <c r="E140" s="109" t="s">
        <v>135</v>
      </c>
      <c r="F140" s="110" t="n">
        <v>13.09</v>
      </c>
      <c r="G140" s="111" t="n">
        <v>0.0606</v>
      </c>
      <c r="H140" s="110" t="n">
        <v>0.0033</v>
      </c>
      <c r="I140" s="99" t="n">
        <v>0.0492</v>
      </c>
      <c r="M140" s="9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10"/>
      <c r="AC140" s="10"/>
    </row>
    <row r="141" customFormat="false" ht="15" hidden="false" customHeight="false" outlineLevel="0" collapsed="false">
      <c r="C141" s="104"/>
      <c r="D141" s="105"/>
      <c r="E141" s="106"/>
      <c r="F141" s="106"/>
      <c r="G141" s="105"/>
      <c r="H141" s="105"/>
      <c r="M141" s="9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10"/>
      <c r="AC141" s="10"/>
    </row>
    <row r="142" customFormat="false" ht="25.5" hidden="false" customHeight="false" outlineLevel="0" collapsed="false">
      <c r="C142" s="80" t="s">
        <v>139</v>
      </c>
      <c r="D142" s="105"/>
      <c r="E142" s="106"/>
      <c r="F142" s="106"/>
      <c r="G142" s="105"/>
      <c r="H142" s="105"/>
      <c r="M142" s="9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10"/>
      <c r="AC142" s="10"/>
    </row>
    <row r="143" customFormat="false" ht="15" hidden="false" customHeight="false" outlineLevel="0" collapsed="false">
      <c r="C143" s="80" t="s">
        <v>140</v>
      </c>
      <c r="D143" s="105"/>
      <c r="E143" s="106"/>
      <c r="F143" s="106"/>
      <c r="G143" s="105"/>
      <c r="H143" s="105"/>
      <c r="M143" s="9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10"/>
      <c r="AC143" s="10"/>
    </row>
    <row r="144" customFormat="false" ht="25.5" hidden="false" customHeight="false" outlineLevel="0" collapsed="false">
      <c r="C144" s="80" t="s">
        <v>141</v>
      </c>
      <c r="D144" s="105"/>
      <c r="E144" s="106"/>
      <c r="F144" s="106"/>
      <c r="G144" s="105"/>
      <c r="H144" s="105"/>
      <c r="M144" s="9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10"/>
      <c r="AC144" s="10"/>
    </row>
    <row r="145" customFormat="false" ht="38.25" hidden="false" customHeight="false" outlineLevel="0" collapsed="false">
      <c r="C145" s="80" t="s">
        <v>142</v>
      </c>
      <c r="D145" s="105"/>
      <c r="E145" s="106"/>
      <c r="F145" s="106"/>
      <c r="G145" s="105"/>
      <c r="H145" s="105"/>
      <c r="M145" s="9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10"/>
      <c r="AC145" s="10"/>
    </row>
    <row r="146" customFormat="false" ht="15" hidden="false" customHeight="false" outlineLevel="0" collapsed="false">
      <c r="C146" s="80"/>
      <c r="D146" s="81"/>
      <c r="E146" s="81"/>
      <c r="F146" s="81"/>
      <c r="G146" s="81"/>
      <c r="H146" s="81"/>
      <c r="M146" s="9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10"/>
      <c r="AC146" s="10"/>
    </row>
    <row r="147" customFormat="false" ht="63.75" hidden="false" customHeight="false" outlineLevel="0" collapsed="false">
      <c r="C147" s="80" t="s">
        <v>143</v>
      </c>
      <c r="D147" s="81"/>
      <c r="E147" s="81"/>
      <c r="F147" s="81"/>
      <c r="G147" s="81"/>
      <c r="H147" s="81"/>
      <c r="M147" s="9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10"/>
      <c r="AC147" s="10"/>
    </row>
    <row r="148" customFormat="false" ht="64.5" hidden="false" customHeight="false" outlineLevel="0" collapsed="false">
      <c r="B148" s="112" t="s">
        <v>144</v>
      </c>
      <c r="C148" s="113" t="s">
        <v>145</v>
      </c>
      <c r="D148" s="114" t="s">
        <v>146</v>
      </c>
      <c r="E148" s="114" t="s">
        <v>147</v>
      </c>
      <c r="F148" s="115" t="s">
        <v>148</v>
      </c>
      <c r="G148" s="116" t="s">
        <v>149</v>
      </c>
      <c r="H148" s="81"/>
      <c r="M148" s="9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10"/>
      <c r="AC148" s="10"/>
    </row>
    <row r="149" customFormat="false" ht="25.5" hidden="false" customHeight="true" outlineLevel="0" collapsed="false">
      <c r="B149" s="117" t="n">
        <v>1</v>
      </c>
      <c r="C149" s="118" t="s">
        <v>150</v>
      </c>
      <c r="D149" s="117" t="s">
        <v>151</v>
      </c>
      <c r="E149" s="119" t="s">
        <v>152</v>
      </c>
      <c r="F149" s="120" t="n">
        <v>24.312114</v>
      </c>
      <c r="G149" s="121" t="n">
        <v>0</v>
      </c>
      <c r="H149" s="81"/>
      <c r="M149" s="9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10"/>
      <c r="AC149" s="10"/>
    </row>
    <row r="150" customFormat="false" ht="25.5" hidden="false" customHeight="false" outlineLevel="0" collapsed="false">
      <c r="B150" s="117"/>
      <c r="C150" s="118"/>
      <c r="D150" s="117"/>
      <c r="E150" s="119" t="s">
        <v>153</v>
      </c>
      <c r="F150" s="120" t="n">
        <v>3711.71444</v>
      </c>
      <c r="G150" s="121" t="n">
        <v>29.775855</v>
      </c>
      <c r="H150" s="81"/>
      <c r="M150" s="9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10"/>
      <c r="AC150" s="10"/>
    </row>
    <row r="151" customFormat="false" ht="25.5" hidden="false" customHeight="false" outlineLevel="0" collapsed="false">
      <c r="B151" s="117"/>
      <c r="C151" s="118"/>
      <c r="D151" s="117"/>
      <c r="E151" s="119" t="s">
        <v>154</v>
      </c>
      <c r="F151" s="120" t="n">
        <v>1.92198</v>
      </c>
      <c r="G151" s="121" t="n">
        <v>0</v>
      </c>
      <c r="H151" s="81"/>
      <c r="M151" s="9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10"/>
      <c r="AC151" s="10"/>
    </row>
    <row r="152" customFormat="false" ht="25.5" hidden="false" customHeight="false" outlineLevel="0" collapsed="false">
      <c r="B152" s="117"/>
      <c r="C152" s="118"/>
      <c r="D152" s="117"/>
      <c r="E152" s="119" t="s">
        <v>155</v>
      </c>
      <c r="F152" s="120" t="n">
        <v>9.664636</v>
      </c>
      <c r="G152" s="121" t="n">
        <v>0</v>
      </c>
      <c r="H152" s="81"/>
      <c r="M152" s="9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10"/>
      <c r="AC152" s="10"/>
    </row>
    <row r="153" customFormat="false" ht="25.5" hidden="false" customHeight="false" outlineLevel="0" collapsed="false">
      <c r="B153" s="117"/>
      <c r="C153" s="118"/>
      <c r="D153" s="117"/>
      <c r="E153" s="119" t="s">
        <v>156</v>
      </c>
      <c r="F153" s="120" t="n">
        <v>481.378985</v>
      </c>
      <c r="G153" s="121" t="n">
        <v>4.997135</v>
      </c>
      <c r="H153" s="81"/>
      <c r="M153" s="9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10"/>
      <c r="AC153" s="10"/>
    </row>
    <row r="154" customFormat="false" ht="38.25" hidden="false" customHeight="true" outlineLevel="0" collapsed="false">
      <c r="B154" s="117" t="n">
        <v>2</v>
      </c>
      <c r="C154" s="118" t="s">
        <v>157</v>
      </c>
      <c r="D154" s="117" t="s">
        <v>151</v>
      </c>
      <c r="E154" s="119" t="s">
        <v>158</v>
      </c>
      <c r="F154" s="120" t="n">
        <v>9.1053</v>
      </c>
      <c r="G154" s="121" t="n">
        <v>9.86311</v>
      </c>
      <c r="H154" s="81"/>
      <c r="M154" s="9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10"/>
      <c r="AC154" s="10"/>
    </row>
    <row r="155" customFormat="false" ht="38.25" hidden="false" customHeight="true" outlineLevel="0" collapsed="false">
      <c r="B155" s="117"/>
      <c r="C155" s="118"/>
      <c r="D155" s="117" t="s">
        <v>159</v>
      </c>
      <c r="E155" s="119" t="s">
        <v>160</v>
      </c>
      <c r="F155" s="120" t="n">
        <v>5.24397912</v>
      </c>
      <c r="G155" s="121" t="n">
        <v>4.99568</v>
      </c>
      <c r="H155" s="81"/>
      <c r="M155" s="9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10"/>
      <c r="AC155" s="10"/>
    </row>
    <row r="156" customFormat="false" ht="25.5" hidden="false" customHeight="false" outlineLevel="0" collapsed="false">
      <c r="B156" s="117"/>
      <c r="C156" s="118"/>
      <c r="D156" s="117"/>
      <c r="E156" s="119" t="s">
        <v>152</v>
      </c>
      <c r="F156" s="120" t="n">
        <v>14.09175</v>
      </c>
      <c r="G156" s="121" t="n">
        <v>0</v>
      </c>
      <c r="H156" s="81"/>
      <c r="M156" s="9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10"/>
      <c r="AC156" s="10"/>
    </row>
    <row r="157" customFormat="false" ht="38.25" hidden="false" customHeight="false" outlineLevel="0" collapsed="false">
      <c r="B157" s="117"/>
      <c r="C157" s="118"/>
      <c r="D157" s="117"/>
      <c r="E157" s="119" t="s">
        <v>161</v>
      </c>
      <c r="F157" s="120" t="n">
        <v>0.1956512</v>
      </c>
      <c r="G157" s="121" t="n">
        <v>0</v>
      </c>
      <c r="H157" s="81"/>
      <c r="M157" s="9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10"/>
      <c r="AC157" s="10"/>
    </row>
    <row r="158" customFormat="false" ht="38.25" hidden="false" customHeight="false" outlineLevel="0" collapsed="false">
      <c r="B158" s="117"/>
      <c r="C158" s="118"/>
      <c r="D158" s="117"/>
      <c r="E158" s="119" t="s">
        <v>162</v>
      </c>
      <c r="F158" s="120" t="n">
        <v>24.97305</v>
      </c>
      <c r="G158" s="121" t="n">
        <v>0</v>
      </c>
      <c r="H158" s="81"/>
      <c r="M158" s="9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10"/>
      <c r="AC158" s="10"/>
    </row>
    <row r="159" customFormat="false" ht="25.5" hidden="false" customHeight="false" outlineLevel="0" collapsed="false">
      <c r="B159" s="117"/>
      <c r="C159" s="118"/>
      <c r="D159" s="117"/>
      <c r="E159" s="119" t="s">
        <v>153</v>
      </c>
      <c r="F159" s="120" t="n">
        <v>258.477225</v>
      </c>
      <c r="G159" s="121" t="n">
        <v>0</v>
      </c>
      <c r="H159" s="81"/>
      <c r="M159" s="9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10"/>
      <c r="AC159" s="10"/>
    </row>
    <row r="160" customFormat="false" ht="25.5" hidden="false" customHeight="false" outlineLevel="0" collapsed="false">
      <c r="B160" s="117"/>
      <c r="C160" s="118"/>
      <c r="D160" s="117"/>
      <c r="E160" s="119" t="s">
        <v>155</v>
      </c>
      <c r="F160" s="120" t="n">
        <v>9.3945</v>
      </c>
      <c r="G160" s="121" t="n">
        <v>0</v>
      </c>
      <c r="H160" s="81"/>
      <c r="M160" s="9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10"/>
      <c r="AC160" s="10"/>
    </row>
    <row r="161" customFormat="false" ht="25.5" hidden="false" customHeight="false" outlineLevel="0" collapsed="false">
      <c r="B161" s="117"/>
      <c r="C161" s="118"/>
      <c r="D161" s="117"/>
      <c r="E161" s="119" t="s">
        <v>156</v>
      </c>
      <c r="F161" s="120" t="n">
        <v>69.9331</v>
      </c>
      <c r="G161" s="121" t="n">
        <v>0</v>
      </c>
      <c r="H161" s="81"/>
      <c r="M161" s="9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10"/>
      <c r="AC161" s="10"/>
    </row>
    <row r="162" customFormat="false" ht="25.5" hidden="false" customHeight="false" outlineLevel="0" collapsed="false">
      <c r="B162" s="117"/>
      <c r="C162" s="118"/>
      <c r="D162" s="117"/>
      <c r="E162" s="119" t="s">
        <v>163</v>
      </c>
      <c r="F162" s="120" t="n">
        <v>0.017997793</v>
      </c>
      <c r="G162" s="121" t="n">
        <v>0</v>
      </c>
      <c r="H162" s="81"/>
      <c r="M162" s="9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10"/>
      <c r="AC162" s="10"/>
    </row>
    <row r="163" customFormat="false" ht="15" hidden="false" customHeight="true" outlineLevel="0" collapsed="false">
      <c r="B163" s="117" t="n">
        <v>3</v>
      </c>
      <c r="C163" s="118" t="s">
        <v>164</v>
      </c>
      <c r="D163" s="117" t="s">
        <v>151</v>
      </c>
      <c r="E163" s="119" t="s">
        <v>165</v>
      </c>
      <c r="F163" s="120" t="n">
        <v>1.711264204</v>
      </c>
      <c r="G163" s="121" t="n">
        <v>0.8320928</v>
      </c>
      <c r="H163" s="81"/>
      <c r="M163" s="9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10"/>
      <c r="AC163" s="10"/>
    </row>
    <row r="164" customFormat="false" ht="15" hidden="false" customHeight="false" outlineLevel="0" collapsed="false">
      <c r="B164" s="117"/>
      <c r="C164" s="118"/>
      <c r="D164" s="117"/>
      <c r="E164" s="119" t="s">
        <v>166</v>
      </c>
      <c r="F164" s="120" t="n">
        <v>273.096975</v>
      </c>
      <c r="G164" s="121" t="n">
        <v>0</v>
      </c>
      <c r="H164" s="81"/>
      <c r="M164" s="9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10"/>
      <c r="AC164" s="10"/>
    </row>
    <row r="165" customFormat="false" ht="25.5" hidden="false" customHeight="false" outlineLevel="0" collapsed="false">
      <c r="B165" s="117"/>
      <c r="C165" s="118"/>
      <c r="D165" s="117"/>
      <c r="E165" s="119" t="s">
        <v>167</v>
      </c>
      <c r="F165" s="120" t="n">
        <v>224.66</v>
      </c>
      <c r="G165" s="121" t="n">
        <v>0</v>
      </c>
      <c r="H165" s="81"/>
      <c r="M165" s="9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10"/>
      <c r="AC165" s="10"/>
    </row>
    <row r="166" customFormat="false" ht="25.5" hidden="false" customHeight="true" outlineLevel="0" collapsed="false">
      <c r="B166" s="117" t="n">
        <v>4</v>
      </c>
      <c r="C166" s="118" t="s">
        <v>168</v>
      </c>
      <c r="D166" s="117" t="s">
        <v>159</v>
      </c>
      <c r="E166" s="119" t="s">
        <v>152</v>
      </c>
      <c r="F166" s="120" t="n">
        <v>13.81782</v>
      </c>
      <c r="G166" s="121" t="n">
        <v>0</v>
      </c>
      <c r="H166" s="81"/>
      <c r="M166" s="9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10"/>
      <c r="AC166" s="10"/>
    </row>
    <row r="167" customFormat="false" ht="38.25" hidden="false" customHeight="false" outlineLevel="0" collapsed="false">
      <c r="B167" s="117"/>
      <c r="C167" s="118"/>
      <c r="D167" s="117"/>
      <c r="E167" s="119" t="s">
        <v>158</v>
      </c>
      <c r="F167" s="120" t="n">
        <v>14.979075</v>
      </c>
      <c r="G167" s="121" t="n">
        <v>0</v>
      </c>
      <c r="H167" s="81"/>
      <c r="M167" s="9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10"/>
      <c r="AC167" s="10"/>
    </row>
    <row r="168" customFormat="false" ht="25.5" hidden="false" customHeight="false" outlineLevel="0" collapsed="false">
      <c r="B168" s="117"/>
      <c r="C168" s="118"/>
      <c r="D168" s="117"/>
      <c r="E168" s="119" t="s">
        <v>153</v>
      </c>
      <c r="F168" s="120" t="n">
        <v>785.22761</v>
      </c>
      <c r="G168" s="121" t="n">
        <v>197.789</v>
      </c>
      <c r="H168" s="81"/>
      <c r="M168" s="9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10"/>
      <c r="AC168" s="10"/>
    </row>
    <row r="169" customFormat="false" ht="25.5" hidden="false" customHeight="false" outlineLevel="0" collapsed="false">
      <c r="B169" s="117"/>
      <c r="C169" s="118"/>
      <c r="D169" s="117"/>
      <c r="E169" s="119" t="s">
        <v>155</v>
      </c>
      <c r="F169" s="120" t="n">
        <v>9.21188</v>
      </c>
      <c r="G169" s="121" t="n">
        <v>0</v>
      </c>
      <c r="H169" s="81"/>
      <c r="M169" s="9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10"/>
      <c r="AC169" s="10"/>
    </row>
    <row r="170" customFormat="false" ht="25.5" hidden="false" customHeight="false" outlineLevel="0" collapsed="false">
      <c r="B170" s="117"/>
      <c r="C170" s="118"/>
      <c r="D170" s="117"/>
      <c r="E170" s="119" t="s">
        <v>163</v>
      </c>
      <c r="F170" s="120" t="n">
        <v>0.115709088</v>
      </c>
      <c r="G170" s="121" t="n">
        <v>0.673023555</v>
      </c>
      <c r="H170" s="81"/>
      <c r="M170" s="9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10"/>
      <c r="AC170" s="10"/>
    </row>
    <row r="171" customFormat="false" ht="25.5" hidden="false" customHeight="true" outlineLevel="0" collapsed="false">
      <c r="B171" s="117" t="n">
        <v>5</v>
      </c>
      <c r="C171" s="118" t="s">
        <v>169</v>
      </c>
      <c r="D171" s="117" t="s">
        <v>151</v>
      </c>
      <c r="E171" s="119" t="s">
        <v>153</v>
      </c>
      <c r="F171" s="120" t="n">
        <v>646.3401</v>
      </c>
      <c r="G171" s="121" t="n">
        <v>0</v>
      </c>
      <c r="H171" s="81"/>
      <c r="M171" s="9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10"/>
      <c r="AC171" s="10"/>
    </row>
    <row r="172" customFormat="false" ht="25.5" hidden="false" customHeight="false" outlineLevel="0" collapsed="false">
      <c r="B172" s="117"/>
      <c r="C172" s="118"/>
      <c r="D172" s="117"/>
      <c r="E172" s="119" t="s">
        <v>170</v>
      </c>
      <c r="F172" s="120" t="n">
        <v>0.409077634</v>
      </c>
      <c r="G172" s="121" t="n">
        <v>0.71445732</v>
      </c>
      <c r="H172" s="81"/>
      <c r="M172" s="9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10"/>
      <c r="AC172" s="10"/>
    </row>
    <row r="173" customFormat="false" ht="25.5" hidden="false" customHeight="true" outlineLevel="0" collapsed="false">
      <c r="B173" s="117" t="n">
        <v>6</v>
      </c>
      <c r="C173" s="118" t="s">
        <v>171</v>
      </c>
      <c r="D173" s="117" t="s">
        <v>151</v>
      </c>
      <c r="E173" s="119" t="s">
        <v>170</v>
      </c>
      <c r="F173" s="120" t="n">
        <v>1.54611471</v>
      </c>
      <c r="G173" s="121" t="n">
        <v>2.545722975</v>
      </c>
      <c r="H173" s="81"/>
      <c r="M173" s="9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10"/>
      <c r="AC173" s="10"/>
    </row>
    <row r="174" customFormat="false" ht="25.5" hidden="false" customHeight="true" outlineLevel="0" collapsed="false">
      <c r="B174" s="117" t="n">
        <v>7</v>
      </c>
      <c r="C174" s="118" t="s">
        <v>172</v>
      </c>
      <c r="D174" s="117" t="s">
        <v>151</v>
      </c>
      <c r="E174" s="119" t="s">
        <v>152</v>
      </c>
      <c r="F174" s="120" t="n">
        <v>75.675772</v>
      </c>
      <c r="G174" s="121" t="n">
        <v>0</v>
      </c>
      <c r="H174" s="81"/>
      <c r="M174" s="9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10"/>
      <c r="AC174" s="10"/>
    </row>
    <row r="175" customFormat="false" ht="38.25" hidden="false" customHeight="false" outlineLevel="0" collapsed="false">
      <c r="B175" s="117"/>
      <c r="C175" s="118"/>
      <c r="D175" s="117"/>
      <c r="E175" s="119" t="s">
        <v>160</v>
      </c>
      <c r="F175" s="120" t="n">
        <v>0.996111</v>
      </c>
      <c r="G175" s="121" t="n">
        <v>0.999741</v>
      </c>
      <c r="H175" s="81"/>
      <c r="M175" s="9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10"/>
      <c r="AC175" s="10"/>
    </row>
    <row r="176" customFormat="false" ht="38.25" hidden="false" customHeight="false" outlineLevel="0" collapsed="false">
      <c r="B176" s="117"/>
      <c r="C176" s="118"/>
      <c r="D176" s="117"/>
      <c r="E176" s="119" t="s">
        <v>161</v>
      </c>
      <c r="F176" s="120" t="n">
        <v>12.5545185</v>
      </c>
      <c r="G176" s="121" t="n">
        <v>12.74669775</v>
      </c>
      <c r="H176" s="81"/>
      <c r="M176" s="9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10"/>
      <c r="AC176" s="10"/>
    </row>
    <row r="177" customFormat="false" ht="25.5" hidden="false" customHeight="false" outlineLevel="0" collapsed="false">
      <c r="B177" s="117"/>
      <c r="C177" s="118"/>
      <c r="D177" s="117"/>
      <c r="E177" s="119" t="s">
        <v>153</v>
      </c>
      <c r="F177" s="120" t="n">
        <v>3233.71806049</v>
      </c>
      <c r="G177" s="121" t="n">
        <v>118.79535</v>
      </c>
      <c r="H177" s="81"/>
      <c r="M177" s="9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10"/>
      <c r="AC177" s="10"/>
    </row>
    <row r="178" customFormat="false" ht="25.5" hidden="false" customHeight="false" outlineLevel="0" collapsed="false">
      <c r="B178" s="117"/>
      <c r="C178" s="118"/>
      <c r="D178" s="117"/>
      <c r="E178" s="119" t="s">
        <v>154</v>
      </c>
      <c r="F178" s="120" t="n">
        <v>0.462041</v>
      </c>
      <c r="G178" s="121" t="n">
        <v>0</v>
      </c>
      <c r="H178" s="81"/>
      <c r="M178" s="9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10"/>
      <c r="AC178" s="10"/>
    </row>
    <row r="179" customFormat="false" ht="25.5" hidden="false" customHeight="false" outlineLevel="0" collapsed="false">
      <c r="B179" s="117"/>
      <c r="C179" s="118"/>
      <c r="D179" s="117"/>
      <c r="E179" s="119" t="s">
        <v>155</v>
      </c>
      <c r="F179" s="120" t="n">
        <v>20.693178</v>
      </c>
      <c r="G179" s="121" t="n">
        <v>26.07554125</v>
      </c>
      <c r="H179" s="81"/>
      <c r="M179" s="9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10"/>
      <c r="AC179" s="10"/>
    </row>
    <row r="180" customFormat="false" ht="25.5" hidden="false" customHeight="false" outlineLevel="0" collapsed="false">
      <c r="B180" s="117"/>
      <c r="C180" s="118"/>
      <c r="D180" s="117"/>
      <c r="E180" s="119" t="s">
        <v>156</v>
      </c>
      <c r="F180" s="120" t="n">
        <v>713.625104</v>
      </c>
      <c r="G180" s="121" t="n">
        <v>0</v>
      </c>
      <c r="H180" s="81"/>
      <c r="M180" s="9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10"/>
      <c r="AC180" s="10"/>
    </row>
    <row r="181" customFormat="false" ht="25.5" hidden="false" customHeight="false" outlineLevel="0" collapsed="false">
      <c r="B181" s="117"/>
      <c r="C181" s="118"/>
      <c r="D181" s="117"/>
      <c r="E181" s="119" t="s">
        <v>163</v>
      </c>
      <c r="F181" s="120" t="n">
        <v>0.119115429</v>
      </c>
      <c r="G181" s="121" t="n">
        <v>0.6567255</v>
      </c>
      <c r="H181" s="81"/>
      <c r="M181" s="9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10"/>
      <c r="AC181" s="10"/>
    </row>
    <row r="182" customFormat="false" ht="25.5" hidden="false" customHeight="true" outlineLevel="0" collapsed="false">
      <c r="B182" s="117" t="n">
        <v>8</v>
      </c>
      <c r="C182" s="118" t="s">
        <v>173</v>
      </c>
      <c r="D182" s="117" t="s">
        <v>151</v>
      </c>
      <c r="E182" s="119" t="s">
        <v>152</v>
      </c>
      <c r="F182" s="120" t="n">
        <v>4.972575</v>
      </c>
      <c r="G182" s="121" t="n">
        <v>0</v>
      </c>
      <c r="H182" s="81"/>
      <c r="M182" s="9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10"/>
      <c r="AC182" s="10"/>
    </row>
    <row r="183" customFormat="false" ht="25.5" hidden="false" customHeight="true" outlineLevel="0" collapsed="false">
      <c r="B183" s="117" t="n">
        <v>9</v>
      </c>
      <c r="C183" s="118" t="s">
        <v>173</v>
      </c>
      <c r="D183" s="117" t="s">
        <v>159</v>
      </c>
      <c r="E183" s="119" t="s">
        <v>153</v>
      </c>
      <c r="F183" s="120" t="n">
        <v>1237.118845</v>
      </c>
      <c r="G183" s="121" t="n">
        <v>0</v>
      </c>
      <c r="H183" s="81"/>
      <c r="M183" s="9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10"/>
      <c r="AC183" s="10"/>
    </row>
    <row r="184" customFormat="false" ht="25.5" hidden="false" customHeight="false" outlineLevel="0" collapsed="false">
      <c r="B184" s="117"/>
      <c r="C184" s="118"/>
      <c r="D184" s="117"/>
      <c r="E184" s="119" t="s">
        <v>155</v>
      </c>
      <c r="F184" s="120" t="n">
        <v>14.503745</v>
      </c>
      <c r="G184" s="121" t="n">
        <v>0</v>
      </c>
      <c r="H184" s="81"/>
      <c r="M184" s="9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10"/>
      <c r="AC184" s="10"/>
    </row>
    <row r="185" customFormat="false" ht="25.5" hidden="false" customHeight="false" outlineLevel="0" collapsed="false">
      <c r="B185" s="117"/>
      <c r="C185" s="118"/>
      <c r="D185" s="117"/>
      <c r="E185" s="119" t="s">
        <v>156</v>
      </c>
      <c r="F185" s="120" t="n">
        <v>266.3636</v>
      </c>
      <c r="G185" s="121" t="n">
        <v>89.026875</v>
      </c>
      <c r="H185" s="81"/>
      <c r="M185" s="9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10"/>
      <c r="AC185" s="10"/>
    </row>
    <row r="186" customFormat="false" ht="25.5" hidden="false" customHeight="true" outlineLevel="0" collapsed="false">
      <c r="B186" s="117" t="n">
        <v>10</v>
      </c>
      <c r="C186" s="118" t="s">
        <v>174</v>
      </c>
      <c r="D186" s="117" t="s">
        <v>159</v>
      </c>
      <c r="E186" s="119" t="s">
        <v>152</v>
      </c>
      <c r="F186" s="120" t="n">
        <v>2.995119</v>
      </c>
      <c r="G186" s="121" t="n">
        <v>0</v>
      </c>
      <c r="H186" s="81"/>
      <c r="M186" s="9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10"/>
      <c r="AC186" s="10"/>
    </row>
    <row r="187" customFormat="false" ht="25.5" hidden="false" customHeight="false" outlineLevel="0" collapsed="false">
      <c r="B187" s="117"/>
      <c r="C187" s="118"/>
      <c r="D187" s="117"/>
      <c r="E187" s="119" t="s">
        <v>153</v>
      </c>
      <c r="F187" s="120" t="n">
        <v>148.781827</v>
      </c>
      <c r="G187" s="121" t="n">
        <v>0</v>
      </c>
      <c r="H187" s="81"/>
      <c r="M187" s="9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10"/>
      <c r="AC187" s="10"/>
    </row>
    <row r="188" customFormat="false" ht="25.5" hidden="false" customHeight="false" outlineLevel="0" collapsed="false">
      <c r="B188" s="117"/>
      <c r="C188" s="118"/>
      <c r="D188" s="117"/>
      <c r="E188" s="119" t="s">
        <v>154</v>
      </c>
      <c r="F188" s="120" t="n">
        <v>9.98373</v>
      </c>
      <c r="G188" s="121" t="n">
        <v>0</v>
      </c>
      <c r="H188" s="81"/>
      <c r="M188" s="9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10"/>
      <c r="AC188" s="10"/>
    </row>
    <row r="189" customFormat="false" ht="25.5" hidden="false" customHeight="false" outlineLevel="0" collapsed="false">
      <c r="B189" s="117"/>
      <c r="C189" s="118"/>
      <c r="D189" s="117"/>
      <c r="E189" s="119" t="s">
        <v>155</v>
      </c>
      <c r="F189" s="120" t="n">
        <v>13.977222</v>
      </c>
      <c r="G189" s="121" t="n">
        <v>0</v>
      </c>
      <c r="H189" s="81"/>
      <c r="M189" s="9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10"/>
      <c r="AC189" s="10"/>
    </row>
    <row r="190" customFormat="false" ht="25.5" hidden="false" customHeight="false" outlineLevel="0" collapsed="false">
      <c r="B190" s="117"/>
      <c r="C190" s="118"/>
      <c r="D190" s="117"/>
      <c r="E190" s="119" t="s">
        <v>156</v>
      </c>
      <c r="F190" s="120" t="n">
        <v>48.920277</v>
      </c>
      <c r="G190" s="121" t="n">
        <v>0</v>
      </c>
      <c r="H190" s="81"/>
      <c r="M190" s="9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10"/>
      <c r="AC190" s="10"/>
    </row>
    <row r="191" customFormat="false" ht="26.25" hidden="false" customHeight="true" outlineLevel="0" collapsed="false">
      <c r="B191" s="117" t="n">
        <v>11</v>
      </c>
      <c r="C191" s="118" t="s">
        <v>175</v>
      </c>
      <c r="D191" s="117" t="s">
        <v>176</v>
      </c>
      <c r="E191" s="119" t="s">
        <v>163</v>
      </c>
      <c r="F191" s="120" t="n">
        <v>0.087486227</v>
      </c>
      <c r="G191" s="121" t="n">
        <v>0.42211876</v>
      </c>
      <c r="H191" s="81"/>
      <c r="M191" s="9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10"/>
      <c r="AC191" s="10"/>
    </row>
    <row r="192" customFormat="false" ht="25.5" hidden="false" customHeight="true" outlineLevel="0" collapsed="false">
      <c r="B192" s="117" t="n">
        <v>12</v>
      </c>
      <c r="C192" s="118" t="s">
        <v>177</v>
      </c>
      <c r="D192" s="117" t="s">
        <v>151</v>
      </c>
      <c r="E192" s="119" t="s">
        <v>170</v>
      </c>
      <c r="F192" s="120" t="n">
        <v>0.350940333</v>
      </c>
      <c r="G192" s="121" t="n">
        <v>0.63310325</v>
      </c>
      <c r="H192" s="81"/>
      <c r="M192" s="9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10"/>
      <c r="AC192" s="10"/>
    </row>
    <row r="193" customFormat="false" ht="25.5" hidden="false" customHeight="true" outlineLevel="0" collapsed="false">
      <c r="B193" s="117" t="n">
        <v>13</v>
      </c>
      <c r="C193" s="118" t="s">
        <v>178</v>
      </c>
      <c r="D193" s="117" t="s">
        <v>159</v>
      </c>
      <c r="E193" s="119" t="s">
        <v>163</v>
      </c>
      <c r="F193" s="120" t="n">
        <v>0.143678382</v>
      </c>
      <c r="G193" s="121" t="n">
        <v>0.705411885</v>
      </c>
      <c r="H193" s="81"/>
      <c r="M193" s="9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10"/>
      <c r="AC193" s="10"/>
    </row>
    <row r="194" customFormat="false" ht="25.5" hidden="false" customHeight="false" outlineLevel="0" collapsed="false">
      <c r="B194" s="117"/>
      <c r="C194" s="118"/>
      <c r="D194" s="117"/>
      <c r="E194" s="119" t="s">
        <v>179</v>
      </c>
      <c r="F194" s="120" t="n">
        <v>0.3530193</v>
      </c>
      <c r="G194" s="121" t="n">
        <v>0.323625</v>
      </c>
      <c r="H194" s="81"/>
      <c r="M194" s="9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10"/>
      <c r="AC194" s="10"/>
    </row>
    <row r="195" customFormat="false" ht="25.5" hidden="false" customHeight="true" outlineLevel="0" collapsed="false">
      <c r="B195" s="117" t="n">
        <v>14</v>
      </c>
      <c r="C195" s="118" t="s">
        <v>109</v>
      </c>
      <c r="D195" s="117" t="s">
        <v>151</v>
      </c>
      <c r="E195" s="119" t="s">
        <v>152</v>
      </c>
      <c r="F195" s="120" t="n">
        <v>10.031627397</v>
      </c>
      <c r="G195" s="121" t="n">
        <v>10.009974293</v>
      </c>
      <c r="H195" s="81"/>
      <c r="M195" s="9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10"/>
      <c r="AC195" s="10"/>
    </row>
    <row r="196" customFormat="false" ht="15" hidden="false" customHeight="true" outlineLevel="0" collapsed="false">
      <c r="B196" s="117" t="n">
        <v>15</v>
      </c>
      <c r="C196" s="118" t="s">
        <v>109</v>
      </c>
      <c r="D196" s="117" t="s">
        <v>159</v>
      </c>
      <c r="E196" s="119"/>
      <c r="F196" s="120" t="n">
        <v>0</v>
      </c>
      <c r="G196" s="121" t="n">
        <v>0</v>
      </c>
      <c r="H196" s="81"/>
      <c r="M196" s="9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10"/>
      <c r="AC196" s="10"/>
    </row>
    <row r="197" customFormat="false" ht="26.25" hidden="false" customHeight="true" outlineLevel="0" collapsed="false">
      <c r="B197" s="117" t="n">
        <v>16</v>
      </c>
      <c r="C197" s="118" t="s">
        <v>180</v>
      </c>
      <c r="D197" s="117" t="s">
        <v>181</v>
      </c>
      <c r="E197" s="119" t="s">
        <v>153</v>
      </c>
      <c r="F197" s="120" t="n">
        <v>24.464475</v>
      </c>
      <c r="G197" s="121" t="n">
        <v>0</v>
      </c>
      <c r="H197" s="81"/>
      <c r="M197" s="9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10"/>
      <c r="AC197" s="10"/>
    </row>
    <row r="198" customFormat="false" ht="25.5" hidden="false" customHeight="true" outlineLevel="0" collapsed="false">
      <c r="B198" s="117" t="n">
        <v>17</v>
      </c>
      <c r="C198" s="118" t="s">
        <v>182</v>
      </c>
      <c r="D198" s="117" t="s">
        <v>151</v>
      </c>
      <c r="E198" s="119" t="s">
        <v>152</v>
      </c>
      <c r="F198" s="120" t="n">
        <v>13.712385</v>
      </c>
      <c r="G198" s="121" t="n">
        <v>0</v>
      </c>
      <c r="H198" s="81"/>
      <c r="M198" s="9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10"/>
      <c r="AC198" s="10"/>
    </row>
    <row r="199" customFormat="false" ht="25.5" hidden="false" customHeight="false" outlineLevel="0" collapsed="false">
      <c r="B199" s="117"/>
      <c r="C199" s="118"/>
      <c r="D199" s="117"/>
      <c r="E199" s="119" t="s">
        <v>153</v>
      </c>
      <c r="F199" s="120" t="n">
        <v>567.232125</v>
      </c>
      <c r="G199" s="121" t="n">
        <v>49.01185</v>
      </c>
      <c r="H199" s="81"/>
      <c r="M199" s="9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10"/>
      <c r="AC199" s="10"/>
    </row>
    <row r="200" customFormat="false" ht="25.5" hidden="false" customHeight="false" outlineLevel="0" collapsed="false">
      <c r="B200" s="117"/>
      <c r="C200" s="118"/>
      <c r="D200" s="117"/>
      <c r="E200" s="119" t="s">
        <v>155</v>
      </c>
      <c r="F200" s="120" t="n">
        <v>9.14159</v>
      </c>
      <c r="G200" s="121" t="n">
        <v>0</v>
      </c>
      <c r="H200" s="81"/>
      <c r="M200" s="9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10"/>
      <c r="AC200" s="10"/>
    </row>
    <row r="201" customFormat="false" ht="25.5" hidden="false" customHeight="false" outlineLevel="0" collapsed="false">
      <c r="B201" s="117"/>
      <c r="C201" s="118"/>
      <c r="D201" s="117"/>
      <c r="E201" s="119" t="s">
        <v>156</v>
      </c>
      <c r="F201" s="120" t="n">
        <v>108.203025</v>
      </c>
      <c r="G201" s="121" t="n">
        <v>0</v>
      </c>
      <c r="H201" s="81"/>
      <c r="M201" s="9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10"/>
      <c r="AC201" s="10"/>
    </row>
    <row r="202" customFormat="false" ht="25.5" hidden="false" customHeight="false" outlineLevel="0" collapsed="false">
      <c r="B202" s="117"/>
      <c r="C202" s="118"/>
      <c r="D202" s="117"/>
      <c r="E202" s="119" t="s">
        <v>170</v>
      </c>
      <c r="F202" s="120" t="n">
        <v>4.959762352</v>
      </c>
      <c r="G202" s="121" t="n">
        <v>8.3609295</v>
      </c>
      <c r="H202" s="81"/>
      <c r="M202" s="9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10"/>
      <c r="AC202" s="10"/>
    </row>
    <row r="203" customFormat="false" ht="25.5" hidden="false" customHeight="false" outlineLevel="0" collapsed="false">
      <c r="B203" s="117"/>
      <c r="C203" s="118"/>
      <c r="D203" s="117"/>
      <c r="E203" s="119" t="s">
        <v>154</v>
      </c>
      <c r="F203" s="120" t="n">
        <v>0.319776665</v>
      </c>
      <c r="G203" s="121" t="n">
        <v>0.812955</v>
      </c>
      <c r="H203" s="81"/>
      <c r="M203" s="9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10"/>
      <c r="AC203" s="10"/>
    </row>
    <row r="204" customFormat="false" ht="25.5" hidden="false" customHeight="false" outlineLevel="0" collapsed="false">
      <c r="B204" s="117"/>
      <c r="C204" s="118"/>
      <c r="D204" s="117"/>
      <c r="E204" s="119" t="s">
        <v>183</v>
      </c>
      <c r="F204" s="120" t="n">
        <v>0.373094609</v>
      </c>
      <c r="G204" s="121" t="n">
        <v>0.37521</v>
      </c>
      <c r="H204" s="81"/>
      <c r="M204" s="9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10"/>
      <c r="AC204" s="10"/>
    </row>
    <row r="205" customFormat="false" ht="25.5" hidden="false" customHeight="false" outlineLevel="0" collapsed="false">
      <c r="B205" s="117"/>
      <c r="C205" s="118"/>
      <c r="D205" s="117"/>
      <c r="E205" s="119" t="s">
        <v>179</v>
      </c>
      <c r="F205" s="120" t="n">
        <v>1.769405213</v>
      </c>
      <c r="G205" s="121" t="n">
        <v>2.00112</v>
      </c>
      <c r="H205" s="81"/>
      <c r="M205" s="9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10"/>
      <c r="AC205" s="10"/>
    </row>
    <row r="206" customFormat="false" ht="26.25" hidden="false" customHeight="true" outlineLevel="0" collapsed="false">
      <c r="B206" s="117" t="n">
        <v>18</v>
      </c>
      <c r="C206" s="118" t="s">
        <v>184</v>
      </c>
      <c r="D206" s="117" t="s">
        <v>185</v>
      </c>
      <c r="E206" s="119" t="s">
        <v>152</v>
      </c>
      <c r="F206" s="120" t="n">
        <v>17.490534167</v>
      </c>
      <c r="G206" s="121" t="n">
        <v>2.213961912</v>
      </c>
      <c r="H206" s="81"/>
      <c r="M206" s="9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10"/>
      <c r="AC206" s="10"/>
    </row>
    <row r="207" customFormat="false" ht="25.5" hidden="false" customHeight="false" outlineLevel="0" collapsed="false">
      <c r="B207" s="117"/>
      <c r="C207" s="118"/>
      <c r="D207" s="117"/>
      <c r="E207" s="119" t="s">
        <v>153</v>
      </c>
      <c r="F207" s="120" t="n">
        <v>1170.39617</v>
      </c>
      <c r="G207" s="121" t="n">
        <v>0</v>
      </c>
      <c r="H207" s="81"/>
      <c r="M207" s="9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10"/>
      <c r="AC207" s="10"/>
    </row>
    <row r="208" customFormat="false" ht="25.5" hidden="false" customHeight="false" outlineLevel="0" collapsed="false">
      <c r="B208" s="117"/>
      <c r="C208" s="118"/>
      <c r="D208" s="117"/>
      <c r="E208" s="119" t="s">
        <v>155</v>
      </c>
      <c r="F208" s="120" t="n">
        <v>34.191020548</v>
      </c>
      <c r="G208" s="121" t="n">
        <v>16.982281142</v>
      </c>
      <c r="H208" s="81"/>
      <c r="M208" s="9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10"/>
      <c r="AC208" s="10"/>
    </row>
    <row r="209" customFormat="false" ht="25.5" hidden="false" customHeight="false" outlineLevel="0" collapsed="false">
      <c r="B209" s="117"/>
      <c r="C209" s="118"/>
      <c r="D209" s="117"/>
      <c r="E209" s="119" t="s">
        <v>156</v>
      </c>
      <c r="F209" s="120" t="n">
        <v>115.219989285</v>
      </c>
      <c r="G209" s="121" t="n">
        <v>5.011821157</v>
      </c>
      <c r="H209" s="81"/>
      <c r="M209" s="9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10"/>
      <c r="AC209" s="10"/>
    </row>
    <row r="210" customFormat="false" ht="25.5" hidden="false" customHeight="false" outlineLevel="0" collapsed="false">
      <c r="B210" s="117"/>
      <c r="C210" s="118"/>
      <c r="D210" s="117"/>
      <c r="E210" s="119" t="s">
        <v>170</v>
      </c>
      <c r="F210" s="120" t="n">
        <v>5.393338833</v>
      </c>
      <c r="G210" s="121" t="n">
        <v>9.31629925</v>
      </c>
      <c r="H210" s="81"/>
      <c r="M210" s="9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10"/>
      <c r="AC210" s="10"/>
    </row>
    <row r="211" customFormat="false" ht="25.5" hidden="false" customHeight="false" outlineLevel="0" collapsed="false">
      <c r="B211" s="117"/>
      <c r="C211" s="118"/>
      <c r="D211" s="117"/>
      <c r="E211" s="119" t="s">
        <v>154</v>
      </c>
      <c r="F211" s="120" t="n">
        <v>1.490838377</v>
      </c>
      <c r="G211" s="121" t="n">
        <v>7.066779118</v>
      </c>
      <c r="H211" s="81"/>
      <c r="M211" s="9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10"/>
      <c r="AC211" s="10"/>
    </row>
    <row r="212" customFormat="false" ht="25.5" hidden="false" customHeight="false" outlineLevel="0" collapsed="false">
      <c r="B212" s="117"/>
      <c r="C212" s="118"/>
      <c r="D212" s="117"/>
      <c r="E212" s="119" t="s">
        <v>183</v>
      </c>
      <c r="F212" s="120" t="n">
        <v>0.720535511</v>
      </c>
      <c r="G212" s="121" t="n">
        <v>0.743625</v>
      </c>
      <c r="H212" s="81"/>
      <c r="M212" s="9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10"/>
      <c r="AC212" s="10"/>
    </row>
    <row r="213" customFormat="false" ht="25.5" hidden="false" customHeight="false" outlineLevel="0" collapsed="false">
      <c r="B213" s="117"/>
      <c r="C213" s="118"/>
      <c r="D213" s="117"/>
      <c r="E213" s="119" t="s">
        <v>179</v>
      </c>
      <c r="F213" s="120" t="n">
        <v>3.107371495</v>
      </c>
      <c r="G213" s="121" t="n">
        <v>3.47025</v>
      </c>
      <c r="H213" s="81"/>
      <c r="M213" s="9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10"/>
      <c r="AC213" s="10"/>
    </row>
    <row r="214" customFormat="false" ht="38.25" hidden="false" customHeight="false" outlineLevel="0" collapsed="false">
      <c r="B214" s="117"/>
      <c r="C214" s="118"/>
      <c r="D214" s="117"/>
      <c r="E214" s="119" t="s">
        <v>186</v>
      </c>
      <c r="F214" s="120" t="n">
        <v>0</v>
      </c>
      <c r="G214" s="121" t="n">
        <v>11.830297872</v>
      </c>
      <c r="H214" s="81"/>
      <c r="M214" s="9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10"/>
      <c r="AC214" s="10"/>
    </row>
    <row r="215" customFormat="false" ht="25.5" hidden="false" customHeight="true" outlineLevel="0" collapsed="false">
      <c r="B215" s="117" t="n">
        <v>19</v>
      </c>
      <c r="C215" s="118" t="s">
        <v>187</v>
      </c>
      <c r="D215" s="117" t="s">
        <v>159</v>
      </c>
      <c r="E215" s="119" t="s">
        <v>170</v>
      </c>
      <c r="F215" s="120" t="n">
        <v>0.731307209</v>
      </c>
      <c r="G215" s="121" t="n">
        <v>1.0729236</v>
      </c>
      <c r="H215" s="81"/>
      <c r="M215" s="9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10"/>
      <c r="AC215" s="10"/>
    </row>
    <row r="216" customFormat="false" ht="25.5" hidden="false" customHeight="false" outlineLevel="0" collapsed="false">
      <c r="B216" s="117"/>
      <c r="C216" s="118"/>
      <c r="D216" s="117"/>
      <c r="E216" s="119" t="s">
        <v>154</v>
      </c>
      <c r="F216" s="120" t="n">
        <v>0.394368321</v>
      </c>
      <c r="G216" s="121" t="n">
        <v>0</v>
      </c>
      <c r="H216" s="81"/>
      <c r="M216" s="9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10"/>
      <c r="AC216" s="10"/>
    </row>
    <row r="217" customFormat="false" ht="25.5" hidden="false" customHeight="false" outlineLevel="0" collapsed="false">
      <c r="B217" s="117"/>
      <c r="C217" s="118"/>
      <c r="D217" s="117"/>
      <c r="E217" s="119" t="s">
        <v>179</v>
      </c>
      <c r="F217" s="120" t="n">
        <v>1.990943622</v>
      </c>
      <c r="G217" s="121" t="n">
        <v>4.1808</v>
      </c>
      <c r="H217" s="81"/>
      <c r="M217" s="9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10"/>
      <c r="AC217" s="10"/>
    </row>
    <row r="218" customFormat="false" ht="25.5" hidden="false" customHeight="true" outlineLevel="0" collapsed="false">
      <c r="B218" s="117" t="n">
        <v>20</v>
      </c>
      <c r="C218" s="118" t="s">
        <v>188</v>
      </c>
      <c r="D218" s="117" t="s">
        <v>159</v>
      </c>
      <c r="E218" s="119" t="s">
        <v>170</v>
      </c>
      <c r="F218" s="120" t="n">
        <v>0.610949246</v>
      </c>
      <c r="G218" s="121" t="n">
        <v>0.86010568</v>
      </c>
      <c r="H218" s="81"/>
      <c r="M218" s="9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10"/>
      <c r="AC218" s="10"/>
    </row>
    <row r="219" customFormat="false" ht="26.25" hidden="false" customHeight="true" outlineLevel="0" collapsed="false">
      <c r="B219" s="117" t="n">
        <v>21</v>
      </c>
      <c r="C219" s="118" t="s">
        <v>189</v>
      </c>
      <c r="D219" s="117" t="s">
        <v>176</v>
      </c>
      <c r="E219" s="119" t="s">
        <v>154</v>
      </c>
      <c r="F219" s="120" t="n">
        <v>0.191065168</v>
      </c>
      <c r="G219" s="121" t="n">
        <v>0.1145</v>
      </c>
      <c r="H219" s="81"/>
      <c r="M219" s="9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10"/>
      <c r="AC219" s="10"/>
    </row>
    <row r="220" customFormat="false" ht="25.5" hidden="false" customHeight="false" outlineLevel="0" collapsed="false">
      <c r="B220" s="117"/>
      <c r="C220" s="118"/>
      <c r="D220" s="117"/>
      <c r="E220" s="119" t="s">
        <v>183</v>
      </c>
      <c r="F220" s="120" t="n">
        <v>0.144162674</v>
      </c>
      <c r="G220" s="121" t="n">
        <v>0.1374</v>
      </c>
      <c r="H220" s="81"/>
      <c r="M220" s="9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10"/>
      <c r="AC220" s="10"/>
    </row>
    <row r="221" customFormat="false" ht="25.5" hidden="false" customHeight="false" outlineLevel="0" collapsed="false">
      <c r="B221" s="117"/>
      <c r="C221" s="118"/>
      <c r="D221" s="117"/>
      <c r="E221" s="119" t="s">
        <v>179</v>
      </c>
      <c r="F221" s="120" t="n">
        <v>0.292215833</v>
      </c>
      <c r="G221" s="121" t="n">
        <v>0.2748</v>
      </c>
      <c r="H221" s="81"/>
      <c r="M221" s="9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10"/>
      <c r="AC221" s="10"/>
    </row>
    <row r="222" customFormat="false" ht="26.25" hidden="false" customHeight="true" outlineLevel="0" collapsed="false">
      <c r="B222" s="117" t="n">
        <v>22</v>
      </c>
      <c r="C222" s="118" t="s">
        <v>190</v>
      </c>
      <c r="D222" s="117" t="s">
        <v>151</v>
      </c>
      <c r="E222" s="119" t="s">
        <v>152</v>
      </c>
      <c r="F222" s="120" t="n">
        <v>0.919481</v>
      </c>
      <c r="G222" s="121" t="n">
        <v>0</v>
      </c>
      <c r="H222" s="81"/>
      <c r="M222" s="9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10"/>
      <c r="AC222" s="10"/>
    </row>
    <row r="223" customFormat="false" ht="38.25" hidden="false" customHeight="false" outlineLevel="0" collapsed="false">
      <c r="B223" s="117"/>
      <c r="C223" s="118"/>
      <c r="D223" s="117"/>
      <c r="E223" s="119" t="s">
        <v>191</v>
      </c>
      <c r="F223" s="120" t="n">
        <v>15.638045</v>
      </c>
      <c r="G223" s="121" t="n">
        <v>15.649928</v>
      </c>
      <c r="H223" s="81"/>
      <c r="M223" s="9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10"/>
      <c r="AC223" s="10"/>
    </row>
    <row r="224" customFormat="false" ht="38.25" hidden="false" customHeight="false" outlineLevel="0" collapsed="false">
      <c r="B224" s="117"/>
      <c r="C224" s="118"/>
      <c r="D224" s="117"/>
      <c r="E224" s="119" t="s">
        <v>158</v>
      </c>
      <c r="F224" s="120" t="n">
        <v>11.2791268</v>
      </c>
      <c r="G224" s="121" t="n">
        <v>12.1260042</v>
      </c>
      <c r="H224" s="81"/>
      <c r="M224" s="9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10"/>
      <c r="AC224" s="10"/>
    </row>
    <row r="225" customFormat="false" ht="38.25" hidden="false" customHeight="false" outlineLevel="0" collapsed="false">
      <c r="B225" s="117"/>
      <c r="C225" s="118"/>
      <c r="D225" s="117"/>
      <c r="E225" s="119" t="s">
        <v>192</v>
      </c>
      <c r="F225" s="120" t="n">
        <v>27.41625</v>
      </c>
      <c r="G225" s="121" t="n">
        <v>27.76029</v>
      </c>
      <c r="H225" s="81"/>
      <c r="M225" s="9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10"/>
      <c r="AC225" s="10"/>
    </row>
    <row r="226" customFormat="false" ht="38.25" hidden="false" customHeight="false" outlineLevel="0" collapsed="false">
      <c r="B226" s="117"/>
      <c r="C226" s="118"/>
      <c r="D226" s="117"/>
      <c r="E226" s="119" t="s">
        <v>193</v>
      </c>
      <c r="F226" s="120" t="n">
        <v>2.06974125</v>
      </c>
      <c r="G226" s="121" t="n">
        <v>2.071314</v>
      </c>
      <c r="H226" s="81"/>
      <c r="M226" s="9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10"/>
      <c r="AC226" s="10"/>
    </row>
    <row r="227" customFormat="false" ht="38.25" hidden="false" customHeight="false" outlineLevel="0" collapsed="false">
      <c r="B227" s="117"/>
      <c r="C227" s="118"/>
      <c r="D227" s="117"/>
      <c r="E227" s="119" t="s">
        <v>186</v>
      </c>
      <c r="F227" s="120" t="n">
        <v>0.0476931</v>
      </c>
      <c r="G227" s="121" t="n">
        <v>0.0985854</v>
      </c>
      <c r="H227" s="81"/>
      <c r="M227" s="9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10"/>
      <c r="AC227" s="10"/>
    </row>
    <row r="228" customFormat="false" ht="25.5" hidden="false" customHeight="false" outlineLevel="0" collapsed="false">
      <c r="B228" s="117"/>
      <c r="C228" s="118"/>
      <c r="D228" s="117"/>
      <c r="E228" s="119" t="s">
        <v>153</v>
      </c>
      <c r="F228" s="120" t="n">
        <v>948.926285</v>
      </c>
      <c r="G228" s="121" t="n">
        <v>118.57209</v>
      </c>
      <c r="H228" s="81"/>
      <c r="M228" s="9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10"/>
      <c r="AC228" s="10"/>
    </row>
    <row r="229" customFormat="false" ht="25.5" hidden="false" customHeight="false" outlineLevel="0" collapsed="false">
      <c r="B229" s="117"/>
      <c r="C229" s="118"/>
      <c r="D229" s="117"/>
      <c r="E229" s="119" t="s">
        <v>156</v>
      </c>
      <c r="F229" s="120" t="n">
        <v>82.0563957</v>
      </c>
      <c r="G229" s="121" t="n">
        <v>5.3426507</v>
      </c>
      <c r="H229" s="81"/>
      <c r="M229" s="9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10"/>
      <c r="AC229" s="10"/>
    </row>
    <row r="230" customFormat="false" ht="25.5" hidden="false" customHeight="false" outlineLevel="0" collapsed="false">
      <c r="B230" s="117"/>
      <c r="C230" s="118"/>
      <c r="D230" s="117"/>
      <c r="E230" s="119" t="s">
        <v>170</v>
      </c>
      <c r="F230" s="120" t="n">
        <v>5.081909282</v>
      </c>
      <c r="G230" s="121" t="n">
        <v>8.83497108</v>
      </c>
      <c r="H230" s="81"/>
      <c r="M230" s="9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10"/>
      <c r="AC230" s="10"/>
    </row>
    <row r="231" customFormat="false" ht="25.5" hidden="false" customHeight="false" outlineLevel="0" collapsed="false">
      <c r="B231" s="117"/>
      <c r="C231" s="118"/>
      <c r="D231" s="117"/>
      <c r="E231" s="119" t="s">
        <v>154</v>
      </c>
      <c r="F231" s="120" t="n">
        <v>1.08371237</v>
      </c>
      <c r="G231" s="121" t="n">
        <v>1.25424</v>
      </c>
      <c r="H231" s="81"/>
      <c r="M231" s="9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10"/>
      <c r="AC231" s="10"/>
    </row>
    <row r="232" customFormat="false" ht="25.5" hidden="false" customHeight="false" outlineLevel="0" collapsed="false">
      <c r="B232" s="117"/>
      <c r="C232" s="118"/>
      <c r="D232" s="117"/>
      <c r="E232" s="119" t="s">
        <v>183</v>
      </c>
      <c r="F232" s="120" t="n">
        <v>0.423048244</v>
      </c>
      <c r="G232" s="121" t="n">
        <v>0.41808</v>
      </c>
      <c r="H232" s="81"/>
      <c r="M232" s="9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10"/>
      <c r="AC232" s="10"/>
    </row>
    <row r="233" customFormat="false" ht="25.5" hidden="false" customHeight="true" outlineLevel="0" collapsed="false">
      <c r="B233" s="117" t="n">
        <v>23</v>
      </c>
      <c r="C233" s="118" t="s">
        <v>194</v>
      </c>
      <c r="D233" s="117" t="s">
        <v>195</v>
      </c>
      <c r="E233" s="119" t="s">
        <v>163</v>
      </c>
      <c r="F233" s="120" t="n">
        <v>0.114970636</v>
      </c>
      <c r="G233" s="121" t="n">
        <v>0.33539685</v>
      </c>
      <c r="H233" s="81"/>
      <c r="M233" s="9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10"/>
      <c r="AC233" s="10"/>
    </row>
    <row r="234" customFormat="false" ht="26.25" hidden="false" customHeight="true" outlineLevel="0" collapsed="false">
      <c r="B234" s="117"/>
      <c r="C234" s="118"/>
      <c r="D234" s="117" t="s">
        <v>196</v>
      </c>
      <c r="E234" s="119"/>
      <c r="F234" s="120" t="n">
        <v>0</v>
      </c>
      <c r="G234" s="121" t="n">
        <v>0</v>
      </c>
      <c r="H234" s="81"/>
      <c r="M234" s="9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10"/>
      <c r="AC234" s="10"/>
    </row>
    <row r="235" customFormat="false" ht="15" hidden="false" customHeight="true" outlineLevel="0" collapsed="false">
      <c r="B235" s="117"/>
      <c r="C235" s="118"/>
      <c r="D235" s="117" t="s">
        <v>151</v>
      </c>
      <c r="E235" s="119"/>
      <c r="F235" s="120" t="n">
        <v>0</v>
      </c>
      <c r="G235" s="121" t="n">
        <v>0</v>
      </c>
      <c r="H235" s="81"/>
      <c r="M235" s="9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10"/>
      <c r="AC235" s="10"/>
    </row>
    <row r="236" customFormat="false" ht="15" hidden="false" customHeight="true" outlineLevel="0" collapsed="false">
      <c r="B236" s="117"/>
      <c r="C236" s="118"/>
      <c r="D236" s="117" t="s">
        <v>197</v>
      </c>
      <c r="E236" s="119"/>
      <c r="F236" s="120" t="n">
        <v>0</v>
      </c>
      <c r="G236" s="121" t="n">
        <v>0</v>
      </c>
      <c r="H236" s="81"/>
      <c r="M236" s="9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10"/>
      <c r="AC236" s="10"/>
    </row>
    <row r="237" customFormat="false" ht="26.25" hidden="false" customHeight="true" outlineLevel="0" collapsed="false">
      <c r="B237" s="117"/>
      <c r="C237" s="118"/>
      <c r="D237" s="117" t="s">
        <v>198</v>
      </c>
      <c r="E237" s="119"/>
      <c r="F237" s="120" t="n">
        <v>0</v>
      </c>
      <c r="G237" s="121" t="n">
        <v>0</v>
      </c>
      <c r="H237" s="81"/>
      <c r="M237" s="9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10"/>
      <c r="AC237" s="10"/>
    </row>
    <row r="238" customFormat="false" ht="15" hidden="false" customHeight="true" outlineLevel="0" collapsed="false">
      <c r="B238" s="117"/>
      <c r="C238" s="118"/>
      <c r="D238" s="117" t="s">
        <v>159</v>
      </c>
      <c r="E238" s="119"/>
      <c r="F238" s="120" t="n">
        <v>0</v>
      </c>
      <c r="G238" s="121" t="n">
        <v>0</v>
      </c>
      <c r="H238" s="81"/>
      <c r="M238" s="9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10"/>
      <c r="AC238" s="10"/>
    </row>
    <row r="239" customFormat="false" ht="25.5" hidden="false" customHeight="true" outlineLevel="0" collapsed="false">
      <c r="B239" s="117" t="n">
        <v>24</v>
      </c>
      <c r="C239" s="118" t="s">
        <v>199</v>
      </c>
      <c r="D239" s="117" t="s">
        <v>151</v>
      </c>
      <c r="E239" s="119" t="s">
        <v>153</v>
      </c>
      <c r="F239" s="120" t="n">
        <v>1418.807145</v>
      </c>
      <c r="G239" s="121" t="n">
        <v>268.169925</v>
      </c>
      <c r="H239" s="81"/>
      <c r="M239" s="9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10"/>
      <c r="AC239" s="10"/>
    </row>
    <row r="240" customFormat="false" ht="25.5" hidden="false" customHeight="false" outlineLevel="0" collapsed="false">
      <c r="B240" s="117"/>
      <c r="C240" s="118"/>
      <c r="D240" s="117"/>
      <c r="E240" s="119" t="s">
        <v>156</v>
      </c>
      <c r="F240" s="120" t="n">
        <v>54.745675</v>
      </c>
      <c r="G240" s="121" t="n">
        <v>0</v>
      </c>
      <c r="H240" s="81"/>
      <c r="M240" s="9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10"/>
      <c r="AC240" s="10"/>
    </row>
    <row r="241" customFormat="false" ht="25.5" hidden="false" customHeight="true" outlineLevel="0" collapsed="false">
      <c r="B241" s="117" t="n">
        <v>25</v>
      </c>
      <c r="C241" s="118" t="s">
        <v>200</v>
      </c>
      <c r="D241" s="117" t="s">
        <v>151</v>
      </c>
      <c r="E241" s="119" t="s">
        <v>153</v>
      </c>
      <c r="F241" s="120" t="n">
        <v>503.308685</v>
      </c>
      <c r="G241" s="121" t="n">
        <v>128.57316</v>
      </c>
      <c r="H241" s="81"/>
      <c r="M241" s="9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10"/>
      <c r="AC241" s="10"/>
    </row>
    <row r="242" customFormat="false" ht="25.5" hidden="false" customHeight="false" outlineLevel="0" collapsed="false">
      <c r="B242" s="117"/>
      <c r="C242" s="118"/>
      <c r="D242" s="117"/>
      <c r="E242" s="119" t="s">
        <v>156</v>
      </c>
      <c r="F242" s="120" t="n">
        <v>267.5932172</v>
      </c>
      <c r="G242" s="121" t="n">
        <v>73.083</v>
      </c>
      <c r="H242" s="81"/>
      <c r="M242" s="9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10"/>
      <c r="AC242" s="10"/>
    </row>
    <row r="243" customFormat="false" ht="25.5" hidden="false" customHeight="false" outlineLevel="0" collapsed="false">
      <c r="B243" s="117"/>
      <c r="C243" s="118"/>
      <c r="D243" s="117"/>
      <c r="E243" s="119" t="s">
        <v>163</v>
      </c>
      <c r="F243" s="120" t="n">
        <v>0.750973181</v>
      </c>
      <c r="G243" s="121" t="n">
        <v>1.98642948</v>
      </c>
      <c r="H243" s="81"/>
      <c r="M243" s="9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10"/>
      <c r="AC243" s="10"/>
    </row>
    <row r="244" customFormat="false" ht="25.5" hidden="false" customHeight="false" outlineLevel="0" collapsed="false">
      <c r="B244" s="117"/>
      <c r="C244" s="118"/>
      <c r="D244" s="117"/>
      <c r="E244" s="119" t="s">
        <v>179</v>
      </c>
      <c r="F244" s="120" t="n">
        <v>0.855280832</v>
      </c>
      <c r="G244" s="121" t="n">
        <v>0.8094</v>
      </c>
      <c r="H244" s="81"/>
      <c r="M244" s="9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10"/>
      <c r="AC244" s="10"/>
    </row>
    <row r="245" customFormat="false" ht="25.5" hidden="false" customHeight="true" outlineLevel="0" collapsed="false">
      <c r="B245" s="117" t="n">
        <v>26</v>
      </c>
      <c r="C245" s="118" t="s">
        <v>201</v>
      </c>
      <c r="D245" s="117" t="s">
        <v>151</v>
      </c>
      <c r="E245" s="119" t="s">
        <v>170</v>
      </c>
      <c r="F245" s="120" t="n">
        <v>0.787804082</v>
      </c>
      <c r="G245" s="121" t="n">
        <v>1.29640644</v>
      </c>
      <c r="H245" s="81"/>
      <c r="M245" s="9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10"/>
      <c r="AC245" s="10"/>
    </row>
    <row r="246" customFormat="false" ht="25.5" hidden="false" customHeight="false" outlineLevel="0" collapsed="false">
      <c r="B246" s="117"/>
      <c r="C246" s="118"/>
      <c r="D246" s="117"/>
      <c r="E246" s="119" t="s">
        <v>154</v>
      </c>
      <c r="F246" s="120" t="n">
        <v>0.325362633</v>
      </c>
      <c r="G246" s="121" t="n">
        <v>3.721086461</v>
      </c>
      <c r="H246" s="81"/>
      <c r="M246" s="9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10"/>
      <c r="AC246" s="10"/>
    </row>
    <row r="247" customFormat="false" ht="38.25" hidden="false" customHeight="false" outlineLevel="0" collapsed="false">
      <c r="B247" s="117"/>
      <c r="C247" s="118"/>
      <c r="D247" s="117"/>
      <c r="E247" s="119" t="s">
        <v>186</v>
      </c>
      <c r="F247" s="120" t="n">
        <v>0</v>
      </c>
      <c r="G247" s="121" t="n">
        <v>12.14249266</v>
      </c>
      <c r="H247" s="81"/>
      <c r="M247" s="9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10"/>
      <c r="AC247" s="10"/>
    </row>
    <row r="248" customFormat="false" ht="25.5" hidden="false" customHeight="false" outlineLevel="0" collapsed="false">
      <c r="B248" s="117"/>
      <c r="C248" s="118"/>
      <c r="D248" s="117"/>
      <c r="E248" s="119" t="s">
        <v>155</v>
      </c>
      <c r="F248" s="120" t="n">
        <v>15</v>
      </c>
      <c r="G248" s="121" t="n">
        <v>14.967534692</v>
      </c>
      <c r="H248" s="81"/>
      <c r="M248" s="9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10"/>
      <c r="AC248" s="10"/>
    </row>
    <row r="249" customFormat="false" ht="15" hidden="false" customHeight="false" outlineLevel="0" collapsed="false">
      <c r="B249" s="117"/>
      <c r="C249" s="118"/>
      <c r="D249" s="117"/>
      <c r="E249" s="119" t="s">
        <v>151</v>
      </c>
      <c r="F249" s="120" t="n">
        <v>997.1031139</v>
      </c>
      <c r="G249" s="121" t="n">
        <v>0</v>
      </c>
      <c r="H249" s="81"/>
      <c r="M249" s="9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10"/>
      <c r="AC249" s="10"/>
    </row>
    <row r="250" customFormat="false" ht="15" hidden="false" customHeight="false" outlineLevel="0" collapsed="false">
      <c r="B250" s="117"/>
      <c r="C250" s="118"/>
      <c r="D250" s="117"/>
      <c r="E250" s="119" t="s">
        <v>202</v>
      </c>
      <c r="F250" s="120" t="n">
        <v>124.671825</v>
      </c>
      <c r="G250" s="121" t="n">
        <v>0</v>
      </c>
      <c r="H250" s="81"/>
      <c r="M250" s="9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10"/>
      <c r="AC250" s="10"/>
    </row>
    <row r="251" customFormat="false" ht="15" hidden="false" customHeight="false" outlineLevel="0" collapsed="false">
      <c r="B251" s="117"/>
      <c r="C251" s="118"/>
      <c r="D251" s="117"/>
      <c r="E251" s="119" t="s">
        <v>203</v>
      </c>
      <c r="F251" s="120" t="n">
        <v>9.99537</v>
      </c>
      <c r="G251" s="121" t="n">
        <v>0</v>
      </c>
      <c r="H251" s="81"/>
      <c r="M251" s="9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10"/>
      <c r="AC251" s="10"/>
    </row>
    <row r="252" customFormat="false" ht="26.25" hidden="false" customHeight="true" outlineLevel="0" collapsed="false">
      <c r="B252" s="117" t="n">
        <v>27</v>
      </c>
      <c r="C252" s="118" t="s">
        <v>204</v>
      </c>
      <c r="D252" s="117" t="s">
        <v>205</v>
      </c>
      <c r="E252" s="119" t="s">
        <v>170</v>
      </c>
      <c r="F252" s="120" t="n">
        <v>6.657314489</v>
      </c>
      <c r="G252" s="121" t="n">
        <v>12.3928536</v>
      </c>
      <c r="H252" s="81"/>
      <c r="M252" s="9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10"/>
      <c r="AC252" s="10"/>
    </row>
    <row r="253" customFormat="false" ht="25.5" hidden="false" customHeight="true" outlineLevel="0" collapsed="false">
      <c r="B253" s="117"/>
      <c r="C253" s="118"/>
      <c r="D253" s="117" t="s">
        <v>151</v>
      </c>
      <c r="E253" s="119" t="s">
        <v>154</v>
      </c>
      <c r="F253" s="120" t="n">
        <v>1.312159113</v>
      </c>
      <c r="G253" s="121" t="n">
        <v>1.54725</v>
      </c>
      <c r="H253" s="81"/>
      <c r="M253" s="9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10"/>
      <c r="AC253" s="10"/>
    </row>
    <row r="254" customFormat="false" ht="25.5" hidden="false" customHeight="false" outlineLevel="0" collapsed="false">
      <c r="B254" s="117"/>
      <c r="C254" s="118"/>
      <c r="D254" s="117"/>
      <c r="E254" s="119" t="s">
        <v>183</v>
      </c>
      <c r="F254" s="120" t="n">
        <v>0.304881422</v>
      </c>
      <c r="G254" s="121" t="n">
        <v>0.30945</v>
      </c>
      <c r="H254" s="81"/>
      <c r="M254" s="9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10"/>
      <c r="AC254" s="10"/>
    </row>
    <row r="255" customFormat="false" ht="25.5" hidden="false" customHeight="true" outlineLevel="0" collapsed="false">
      <c r="B255" s="117" t="n">
        <v>28</v>
      </c>
      <c r="C255" s="118" t="s">
        <v>206</v>
      </c>
      <c r="D255" s="117" t="s">
        <v>151</v>
      </c>
      <c r="E255" s="119" t="s">
        <v>170</v>
      </c>
      <c r="F255" s="120" t="n">
        <v>0.377222156</v>
      </c>
      <c r="G255" s="121" t="n">
        <v>0.556004295</v>
      </c>
      <c r="H255" s="81"/>
      <c r="M255" s="9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10"/>
      <c r="AC255" s="10"/>
    </row>
    <row r="256" customFormat="false" ht="26.25" hidden="false" customHeight="true" outlineLevel="0" collapsed="false">
      <c r="B256" s="117" t="n">
        <v>29</v>
      </c>
      <c r="C256" s="118" t="s">
        <v>207</v>
      </c>
      <c r="D256" s="117" t="s">
        <v>181</v>
      </c>
      <c r="E256" s="119" t="s">
        <v>153</v>
      </c>
      <c r="F256" s="120" t="n">
        <v>24.95645</v>
      </c>
      <c r="G256" s="121" t="n">
        <v>0</v>
      </c>
      <c r="H256" s="81"/>
      <c r="M256" s="9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10"/>
      <c r="AC256" s="10"/>
    </row>
    <row r="257" customFormat="false" ht="25.5" hidden="false" customHeight="false" outlineLevel="0" collapsed="false">
      <c r="B257" s="117"/>
      <c r="C257" s="118"/>
      <c r="D257" s="117"/>
      <c r="E257" s="119" t="s">
        <v>156</v>
      </c>
      <c r="F257" s="120" t="n">
        <v>51.111010105</v>
      </c>
      <c r="G257" s="121" t="n">
        <v>24.954573883</v>
      </c>
      <c r="H257" s="81"/>
      <c r="M257" s="9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10"/>
      <c r="AC257" s="10"/>
    </row>
    <row r="258" customFormat="false" ht="25.5" hidden="false" customHeight="false" outlineLevel="0" collapsed="false">
      <c r="B258" s="117"/>
      <c r="C258" s="118"/>
      <c r="D258" s="117"/>
      <c r="E258" s="119" t="s">
        <v>153</v>
      </c>
      <c r="F258" s="120" t="n">
        <v>99.2682</v>
      </c>
      <c r="G258" s="121" t="n">
        <v>0</v>
      </c>
      <c r="H258" s="81"/>
      <c r="M258" s="9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10"/>
      <c r="AC258" s="10"/>
    </row>
    <row r="259" customFormat="false" ht="25.5" hidden="false" customHeight="false" outlineLevel="0" collapsed="false">
      <c r="B259" s="117"/>
      <c r="C259" s="118"/>
      <c r="D259" s="117"/>
      <c r="E259" s="119" t="s">
        <v>170</v>
      </c>
      <c r="F259" s="120" t="n">
        <v>0.661638713</v>
      </c>
      <c r="G259" s="121" t="n">
        <v>0.9741173</v>
      </c>
      <c r="H259" s="81"/>
      <c r="M259" s="9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10"/>
      <c r="AC259" s="10"/>
    </row>
    <row r="260" customFormat="false" ht="25.5" hidden="false" customHeight="true" outlineLevel="0" collapsed="false">
      <c r="B260" s="117" t="n">
        <v>30</v>
      </c>
      <c r="C260" s="118" t="s">
        <v>208</v>
      </c>
      <c r="D260" s="117" t="s">
        <v>151</v>
      </c>
      <c r="E260" s="119" t="s">
        <v>163</v>
      </c>
      <c r="F260" s="120" t="n">
        <v>0.145317365</v>
      </c>
      <c r="G260" s="121" t="n">
        <v>0.812803915</v>
      </c>
      <c r="H260" s="81"/>
      <c r="M260" s="9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10"/>
      <c r="AC260" s="10"/>
    </row>
    <row r="261" customFormat="false" ht="26.25" hidden="false" customHeight="true" outlineLevel="0" collapsed="false">
      <c r="B261" s="117" t="n">
        <v>31</v>
      </c>
      <c r="C261" s="118" t="s">
        <v>209</v>
      </c>
      <c r="D261" s="117" t="s">
        <v>176</v>
      </c>
      <c r="E261" s="119" t="s">
        <v>152</v>
      </c>
      <c r="F261" s="120" t="n">
        <v>19.91466</v>
      </c>
      <c r="G261" s="121" t="n">
        <v>5.057497495</v>
      </c>
      <c r="H261" s="81"/>
      <c r="M261" s="9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10"/>
      <c r="AC261" s="10"/>
    </row>
    <row r="262" customFormat="false" ht="25.5" hidden="false" customHeight="false" outlineLevel="0" collapsed="false">
      <c r="B262" s="117"/>
      <c r="C262" s="118"/>
      <c r="D262" s="117"/>
      <c r="E262" s="119" t="s">
        <v>153</v>
      </c>
      <c r="F262" s="120" t="n">
        <v>939.809145</v>
      </c>
      <c r="G262" s="121" t="n">
        <v>49.3209</v>
      </c>
      <c r="H262" s="81"/>
      <c r="M262" s="9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10"/>
      <c r="AC262" s="10"/>
    </row>
    <row r="263" customFormat="false" ht="25.5" hidden="false" customHeight="false" outlineLevel="0" collapsed="false">
      <c r="B263" s="117"/>
      <c r="C263" s="118"/>
      <c r="D263" s="117"/>
      <c r="E263" s="119" t="s">
        <v>155</v>
      </c>
      <c r="F263" s="120" t="n">
        <v>4.978665</v>
      </c>
      <c r="G263" s="121" t="n">
        <v>15.073608317</v>
      </c>
      <c r="H263" s="81"/>
      <c r="M263" s="9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10"/>
      <c r="AC263" s="10"/>
    </row>
    <row r="264" customFormat="false" ht="25.5" hidden="false" customHeight="false" outlineLevel="0" collapsed="false">
      <c r="B264" s="117"/>
      <c r="C264" s="118"/>
      <c r="D264" s="117"/>
      <c r="E264" s="119" t="s">
        <v>156</v>
      </c>
      <c r="F264" s="120" t="n">
        <v>124.595775</v>
      </c>
      <c r="G264" s="121" t="n">
        <v>0</v>
      </c>
      <c r="H264" s="81"/>
      <c r="M264" s="9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10"/>
      <c r="AC264" s="10"/>
    </row>
    <row r="265" customFormat="false" ht="25.5" hidden="false" customHeight="false" outlineLevel="0" collapsed="false">
      <c r="B265" s="117"/>
      <c r="C265" s="118"/>
      <c r="D265" s="117"/>
      <c r="E265" s="119" t="s">
        <v>170</v>
      </c>
      <c r="F265" s="120" t="n">
        <v>3.32322414</v>
      </c>
      <c r="G265" s="121" t="n">
        <v>5.41069848</v>
      </c>
      <c r="H265" s="81"/>
      <c r="M265" s="9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10"/>
      <c r="AC265" s="10"/>
    </row>
    <row r="266" customFormat="false" ht="25.5" hidden="false" customHeight="false" outlineLevel="0" collapsed="false">
      <c r="B266" s="117"/>
      <c r="C266" s="118"/>
      <c r="D266" s="117"/>
      <c r="E266" s="119" t="s">
        <v>154</v>
      </c>
      <c r="F266" s="120" t="n">
        <v>1.239062596</v>
      </c>
      <c r="G266" s="121" t="n">
        <v>1.09296</v>
      </c>
      <c r="H266" s="81"/>
      <c r="M266" s="9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10"/>
      <c r="AC266" s="10"/>
    </row>
    <row r="267" customFormat="false" ht="25.5" hidden="false" customHeight="false" outlineLevel="0" collapsed="false">
      <c r="B267" s="117"/>
      <c r="C267" s="118"/>
      <c r="D267" s="117"/>
      <c r="E267" s="119" t="s">
        <v>183</v>
      </c>
      <c r="F267" s="120" t="n">
        <v>0.28872635</v>
      </c>
      <c r="G267" s="121" t="n">
        <v>0.27324</v>
      </c>
      <c r="H267" s="81"/>
      <c r="M267" s="9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10"/>
      <c r="AC267" s="10"/>
    </row>
    <row r="268" customFormat="false" ht="25.5" hidden="false" customHeight="false" outlineLevel="0" collapsed="false">
      <c r="B268" s="117"/>
      <c r="C268" s="118"/>
      <c r="D268" s="117"/>
      <c r="E268" s="119" t="s">
        <v>179</v>
      </c>
      <c r="F268" s="120" t="n">
        <v>4.521653839</v>
      </c>
      <c r="G268" s="121" t="n">
        <v>3.55212</v>
      </c>
      <c r="H268" s="81"/>
      <c r="M268" s="9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10"/>
      <c r="AC268" s="10"/>
    </row>
    <row r="269" customFormat="false" ht="38.25" hidden="false" customHeight="false" outlineLevel="0" collapsed="false">
      <c r="B269" s="117"/>
      <c r="C269" s="118"/>
      <c r="D269" s="117"/>
      <c r="E269" s="119" t="s">
        <v>186</v>
      </c>
      <c r="F269" s="120" t="n">
        <v>0</v>
      </c>
      <c r="G269" s="121" t="n">
        <v>9.951285094</v>
      </c>
      <c r="H269" s="81"/>
      <c r="M269" s="9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10"/>
      <c r="AC269" s="10"/>
    </row>
    <row r="270" customFormat="false" ht="25.5" hidden="false" customHeight="false" outlineLevel="0" collapsed="false">
      <c r="B270" s="117"/>
      <c r="C270" s="118"/>
      <c r="D270" s="117"/>
      <c r="E270" s="119" t="s">
        <v>163</v>
      </c>
      <c r="F270" s="120" t="n">
        <v>0</v>
      </c>
      <c r="G270" s="121" t="n">
        <v>0.80273557</v>
      </c>
      <c r="H270" s="81"/>
      <c r="M270" s="9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10"/>
      <c r="AC270" s="10"/>
    </row>
    <row r="271" customFormat="false" ht="26.25" hidden="false" customHeight="true" outlineLevel="0" collapsed="false">
      <c r="B271" s="117" t="n">
        <v>32</v>
      </c>
      <c r="C271" s="122" t="s">
        <v>210</v>
      </c>
      <c r="D271" s="117" t="s">
        <v>211</v>
      </c>
      <c r="E271" s="123" t="s">
        <v>170</v>
      </c>
      <c r="F271" s="120" t="n">
        <v>0.773165788</v>
      </c>
      <c r="G271" s="121" t="n">
        <v>1.23520492</v>
      </c>
      <c r="H271" s="81"/>
      <c r="M271" s="9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10"/>
      <c r="AC271" s="10"/>
    </row>
    <row r="272" customFormat="false" ht="26.25" hidden="false" customHeight="true" outlineLevel="0" collapsed="false">
      <c r="B272" s="117" t="n">
        <v>33</v>
      </c>
      <c r="C272" s="122" t="s">
        <v>210</v>
      </c>
      <c r="D272" s="117" t="s">
        <v>212</v>
      </c>
      <c r="E272" s="123" t="s">
        <v>183</v>
      </c>
      <c r="F272" s="120" t="n">
        <v>0.407439125</v>
      </c>
      <c r="G272" s="121" t="n">
        <v>0.38436</v>
      </c>
      <c r="H272" s="81"/>
      <c r="M272" s="9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10"/>
      <c r="AC272" s="10"/>
    </row>
    <row r="273" customFormat="false" ht="26.25" hidden="false" customHeight="true" outlineLevel="0" collapsed="false">
      <c r="B273" s="117"/>
      <c r="C273" s="122"/>
      <c r="D273" s="117" t="s">
        <v>205</v>
      </c>
      <c r="E273" s="119" t="s">
        <v>179</v>
      </c>
      <c r="F273" s="120" t="n">
        <v>2.141689814</v>
      </c>
      <c r="G273" s="121" t="n">
        <v>2.30616</v>
      </c>
      <c r="H273" s="81"/>
      <c r="M273" s="9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10"/>
      <c r="AC273" s="10"/>
    </row>
    <row r="274" customFormat="false" ht="25.5" hidden="false" customHeight="true" outlineLevel="0" collapsed="false">
      <c r="B274" s="117" t="n">
        <v>34</v>
      </c>
      <c r="C274" s="122" t="s">
        <v>213</v>
      </c>
      <c r="D274" s="117" t="s">
        <v>151</v>
      </c>
      <c r="E274" s="119" t="s">
        <v>156</v>
      </c>
      <c r="F274" s="120" t="n">
        <v>49.91865</v>
      </c>
      <c r="G274" s="121" t="n">
        <v>0</v>
      </c>
      <c r="H274" s="81"/>
      <c r="M274" s="9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10"/>
      <c r="AC274" s="10"/>
    </row>
    <row r="275" customFormat="false" ht="25.5" hidden="false" customHeight="false" outlineLevel="0" collapsed="false">
      <c r="B275" s="117"/>
      <c r="C275" s="122"/>
      <c r="D275" s="117"/>
      <c r="E275" s="119" t="s">
        <v>152</v>
      </c>
      <c r="F275" s="120" t="n">
        <v>20.776578837</v>
      </c>
      <c r="G275" s="121" t="n">
        <v>0</v>
      </c>
      <c r="H275" s="81"/>
      <c r="M275" s="9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10"/>
      <c r="AC275" s="10"/>
    </row>
    <row r="276" customFormat="false" ht="25.5" hidden="false" customHeight="false" outlineLevel="0" collapsed="false">
      <c r="B276" s="117"/>
      <c r="C276" s="122"/>
      <c r="D276" s="117"/>
      <c r="E276" s="119" t="s">
        <v>155</v>
      </c>
      <c r="F276" s="120" t="n">
        <v>41.884005686</v>
      </c>
      <c r="G276" s="121" t="n">
        <v>30.343616848</v>
      </c>
      <c r="H276" s="81"/>
      <c r="M276" s="9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10"/>
      <c r="AC276" s="10"/>
    </row>
    <row r="277" customFormat="false" ht="25.5" hidden="false" customHeight="true" outlineLevel="0" collapsed="false">
      <c r="B277" s="117" t="n">
        <v>35</v>
      </c>
      <c r="C277" s="122" t="s">
        <v>214</v>
      </c>
      <c r="D277" s="117" t="s">
        <v>151</v>
      </c>
      <c r="E277" s="119" t="s">
        <v>170</v>
      </c>
      <c r="F277" s="120" t="n">
        <v>0.852073134</v>
      </c>
      <c r="G277" s="121" t="n">
        <v>1.32970243</v>
      </c>
      <c r="H277" s="81"/>
      <c r="M277" s="9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10"/>
      <c r="AC277" s="10"/>
    </row>
    <row r="278" customFormat="false" ht="25.5" hidden="false" customHeight="true" outlineLevel="0" collapsed="false">
      <c r="B278" s="117" t="n">
        <v>36</v>
      </c>
      <c r="C278" s="122" t="s">
        <v>214</v>
      </c>
      <c r="D278" s="117" t="s">
        <v>159</v>
      </c>
      <c r="E278" s="119" t="s">
        <v>154</v>
      </c>
      <c r="F278" s="120" t="n">
        <v>0.1592657</v>
      </c>
      <c r="G278" s="121" t="n">
        <v>0</v>
      </c>
      <c r="H278" s="81"/>
      <c r="M278" s="9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10"/>
      <c r="AC278" s="10"/>
    </row>
    <row r="279" customFormat="false" ht="25.5" hidden="false" customHeight="false" outlineLevel="0" collapsed="false">
      <c r="B279" s="117"/>
      <c r="C279" s="122"/>
      <c r="D279" s="117"/>
      <c r="E279" s="119" t="s">
        <v>179</v>
      </c>
      <c r="F279" s="120" t="n">
        <v>3.790554944</v>
      </c>
      <c r="G279" s="121" t="n">
        <v>0.70975</v>
      </c>
      <c r="H279" s="81"/>
      <c r="M279" s="9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10"/>
      <c r="AC279" s="10"/>
    </row>
    <row r="280" customFormat="false" ht="25.5" hidden="false" customHeight="true" outlineLevel="0" collapsed="false">
      <c r="B280" s="117" t="n">
        <v>37</v>
      </c>
      <c r="C280" s="118" t="s">
        <v>215</v>
      </c>
      <c r="D280" s="124" t="s">
        <v>151</v>
      </c>
      <c r="E280" s="119" t="s">
        <v>183</v>
      </c>
      <c r="F280" s="120" t="n">
        <v>0.305530275</v>
      </c>
      <c r="G280" s="121" t="n">
        <v>0.30645</v>
      </c>
      <c r="H280" s="81"/>
      <c r="M280" s="9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10"/>
      <c r="AC280" s="10"/>
    </row>
    <row r="281" customFormat="false" ht="25.5" hidden="false" customHeight="true" outlineLevel="0" collapsed="false">
      <c r="B281" s="117" t="n">
        <v>38</v>
      </c>
      <c r="C281" s="118" t="s">
        <v>216</v>
      </c>
      <c r="D281" s="124" t="s">
        <v>159</v>
      </c>
      <c r="E281" s="119" t="s">
        <v>152</v>
      </c>
      <c r="F281" s="120" t="n">
        <v>32.177215</v>
      </c>
      <c r="G281" s="121" t="n">
        <v>0</v>
      </c>
      <c r="H281" s="81"/>
      <c r="M281" s="9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10"/>
      <c r="AC281" s="10"/>
    </row>
    <row r="282" customFormat="false" ht="38.25" hidden="false" customHeight="false" outlineLevel="0" collapsed="false">
      <c r="B282" s="117"/>
      <c r="C282" s="118"/>
      <c r="D282" s="124"/>
      <c r="E282" s="119" t="s">
        <v>162</v>
      </c>
      <c r="F282" s="120" t="n">
        <v>24.97305</v>
      </c>
      <c r="G282" s="121" t="n">
        <v>0</v>
      </c>
      <c r="H282" s="81"/>
      <c r="M282" s="9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10"/>
      <c r="AC282" s="10"/>
    </row>
    <row r="283" customFormat="false" ht="25.5" hidden="false" customHeight="false" outlineLevel="0" collapsed="false">
      <c r="B283" s="117"/>
      <c r="C283" s="118"/>
      <c r="D283" s="124"/>
      <c r="E283" s="119" t="s">
        <v>153</v>
      </c>
      <c r="F283" s="120" t="n">
        <v>1356.41812</v>
      </c>
      <c r="G283" s="121" t="n">
        <v>98.98415</v>
      </c>
      <c r="H283" s="81"/>
      <c r="M283" s="9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10"/>
      <c r="AC283" s="10"/>
    </row>
    <row r="284" customFormat="false" ht="25.5" hidden="false" customHeight="false" outlineLevel="0" collapsed="false">
      <c r="B284" s="117"/>
      <c r="C284" s="118"/>
      <c r="D284" s="124"/>
      <c r="E284" s="119" t="s">
        <v>155</v>
      </c>
      <c r="F284" s="120" t="n">
        <v>13.746335</v>
      </c>
      <c r="G284" s="121" t="n">
        <v>0</v>
      </c>
      <c r="H284" s="81"/>
      <c r="M284" s="9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10"/>
      <c r="AC284" s="10"/>
    </row>
    <row r="285" customFormat="false" ht="25.5" hidden="false" customHeight="false" outlineLevel="0" collapsed="false">
      <c r="B285" s="117"/>
      <c r="C285" s="122"/>
      <c r="D285" s="117"/>
      <c r="E285" s="119" t="s">
        <v>156</v>
      </c>
      <c r="F285" s="120" t="n">
        <v>484.7343</v>
      </c>
      <c r="G285" s="121" t="n">
        <v>118.680025</v>
      </c>
      <c r="H285" s="81"/>
      <c r="M285" s="9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10"/>
      <c r="AC285" s="10"/>
    </row>
    <row r="286" customFormat="false" ht="25.5" hidden="false" customHeight="true" outlineLevel="0" collapsed="false">
      <c r="B286" s="117" t="n">
        <v>39</v>
      </c>
      <c r="C286" s="122" t="s">
        <v>217</v>
      </c>
      <c r="D286" s="117" t="s">
        <v>159</v>
      </c>
      <c r="E286" s="119" t="s">
        <v>152</v>
      </c>
      <c r="F286" s="120" t="n">
        <v>56.202205</v>
      </c>
      <c r="G286" s="121" t="n">
        <v>0</v>
      </c>
      <c r="H286" s="81"/>
      <c r="M286" s="9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10"/>
      <c r="AC286" s="10"/>
    </row>
    <row r="287" customFormat="false" ht="38.25" hidden="false" customHeight="false" outlineLevel="0" collapsed="false">
      <c r="B287" s="117"/>
      <c r="C287" s="118"/>
      <c r="D287" s="125"/>
      <c r="E287" s="119" t="s">
        <v>218</v>
      </c>
      <c r="F287" s="120" t="n">
        <v>0.3733072</v>
      </c>
      <c r="G287" s="121" t="n">
        <v>0</v>
      </c>
      <c r="H287" s="81"/>
      <c r="M287" s="9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10"/>
      <c r="AC287" s="10"/>
    </row>
    <row r="288" customFormat="false" ht="38.25" hidden="false" customHeight="false" outlineLevel="0" collapsed="false">
      <c r="B288" s="117"/>
      <c r="C288" s="118"/>
      <c r="D288" s="124"/>
      <c r="E288" s="119" t="s">
        <v>158</v>
      </c>
      <c r="F288" s="120" t="n">
        <v>0.0933268</v>
      </c>
      <c r="G288" s="121" t="n">
        <v>0</v>
      </c>
      <c r="H288" s="81"/>
      <c r="M288" s="9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10"/>
      <c r="AC288" s="10"/>
    </row>
    <row r="289" customFormat="false" ht="38.25" hidden="false" customHeight="false" outlineLevel="0" collapsed="false">
      <c r="B289" s="117"/>
      <c r="C289" s="118"/>
      <c r="D289" s="124"/>
      <c r="E289" s="119" t="s">
        <v>161</v>
      </c>
      <c r="F289" s="120" t="n">
        <v>0.466634</v>
      </c>
      <c r="G289" s="121" t="n">
        <v>0</v>
      </c>
      <c r="H289" s="81"/>
      <c r="M289" s="9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10"/>
      <c r="AC289" s="10"/>
    </row>
    <row r="290" customFormat="false" ht="38.25" hidden="false" customHeight="false" outlineLevel="0" collapsed="false">
      <c r="B290" s="117"/>
      <c r="C290" s="118"/>
      <c r="D290" s="124"/>
      <c r="E290" s="119" t="s">
        <v>186</v>
      </c>
      <c r="F290" s="120" t="n">
        <v>1.166585</v>
      </c>
      <c r="G290" s="121" t="n">
        <v>0</v>
      </c>
      <c r="H290" s="81"/>
      <c r="M290" s="9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10"/>
      <c r="AC290" s="10"/>
    </row>
    <row r="291" customFormat="false" ht="25.5" hidden="false" customHeight="false" outlineLevel="0" collapsed="false">
      <c r="B291" s="117"/>
      <c r="C291" s="118"/>
      <c r="D291" s="124"/>
      <c r="E291" s="119" t="s">
        <v>153</v>
      </c>
      <c r="F291" s="120" t="n">
        <v>2406.36072985</v>
      </c>
      <c r="G291" s="121" t="n">
        <v>0</v>
      </c>
      <c r="H291" s="81"/>
      <c r="M291" s="9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10"/>
      <c r="AC291" s="10"/>
    </row>
    <row r="292" customFormat="false" ht="25.5" hidden="false" customHeight="false" outlineLevel="0" collapsed="false">
      <c r="B292" s="117"/>
      <c r="C292" s="118"/>
      <c r="D292" s="124"/>
      <c r="E292" s="119" t="s">
        <v>154</v>
      </c>
      <c r="F292" s="120" t="n">
        <v>2.566487</v>
      </c>
      <c r="G292" s="121" t="n">
        <v>0</v>
      </c>
      <c r="H292" s="81"/>
      <c r="M292" s="9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10"/>
      <c r="AC292" s="10"/>
    </row>
    <row r="293" customFormat="false" ht="25.5" hidden="false" customHeight="false" outlineLevel="0" collapsed="false">
      <c r="B293" s="117"/>
      <c r="C293" s="118"/>
      <c r="D293" s="124"/>
      <c r="E293" s="119" t="s">
        <v>155</v>
      </c>
      <c r="F293" s="120" t="n">
        <v>62.046245</v>
      </c>
      <c r="G293" s="121" t="n">
        <v>0</v>
      </c>
      <c r="H293" s="81"/>
      <c r="M293" s="9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10"/>
      <c r="AC293" s="10"/>
    </row>
    <row r="294" customFormat="false" ht="25.5" hidden="false" customHeight="false" outlineLevel="0" collapsed="false">
      <c r="B294" s="117"/>
      <c r="C294" s="118"/>
      <c r="D294" s="124"/>
      <c r="E294" s="119" t="s">
        <v>156</v>
      </c>
      <c r="F294" s="120" t="n">
        <v>652.3155568</v>
      </c>
      <c r="G294" s="121" t="n">
        <v>23.050075</v>
      </c>
      <c r="H294" s="81"/>
      <c r="M294" s="9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10"/>
      <c r="AC294" s="10"/>
    </row>
    <row r="295" customFormat="false" ht="25.5" hidden="false" customHeight="false" outlineLevel="0" collapsed="false">
      <c r="B295" s="117"/>
      <c r="C295" s="118"/>
      <c r="D295" s="124"/>
      <c r="E295" s="119" t="s">
        <v>170</v>
      </c>
      <c r="F295" s="120" t="n">
        <v>0.449501787</v>
      </c>
      <c r="G295" s="121" t="n">
        <v>0.70512138</v>
      </c>
      <c r="H295" s="81"/>
      <c r="M295" s="9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10"/>
      <c r="AC295" s="10"/>
    </row>
    <row r="296" customFormat="false" ht="25.5" hidden="false" customHeight="false" outlineLevel="0" collapsed="false">
      <c r="B296" s="117"/>
      <c r="C296" s="118"/>
      <c r="D296" s="125"/>
      <c r="E296" s="119" t="s">
        <v>179</v>
      </c>
      <c r="F296" s="120" t="n">
        <v>1.765209759</v>
      </c>
      <c r="G296" s="121" t="n">
        <v>0</v>
      </c>
      <c r="H296" s="81"/>
      <c r="M296" s="9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10"/>
      <c r="AC296" s="10"/>
    </row>
    <row r="297" customFormat="false" ht="39" hidden="false" customHeight="true" outlineLevel="0" collapsed="false">
      <c r="B297" s="117" t="n">
        <v>40</v>
      </c>
      <c r="C297" s="122" t="s">
        <v>219</v>
      </c>
      <c r="D297" s="117" t="s">
        <v>211</v>
      </c>
      <c r="E297" s="119" t="s">
        <v>163</v>
      </c>
      <c r="F297" s="120" t="n">
        <v>0.085493934</v>
      </c>
      <c r="G297" s="121" t="n">
        <v>0.42101928</v>
      </c>
      <c r="H297" s="81"/>
      <c r="M297" s="9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10"/>
      <c r="AC297" s="10"/>
    </row>
    <row r="298" customFormat="false" ht="25.5" hidden="false" customHeight="true" outlineLevel="0" collapsed="false">
      <c r="B298" s="117" t="n">
        <v>41</v>
      </c>
      <c r="C298" s="122" t="s">
        <v>220</v>
      </c>
      <c r="D298" s="117" t="s">
        <v>151</v>
      </c>
      <c r="E298" s="119" t="s">
        <v>163</v>
      </c>
      <c r="F298" s="120" t="n">
        <v>0.892068278</v>
      </c>
      <c r="G298" s="121" t="n">
        <v>0.84830772</v>
      </c>
      <c r="H298" s="81"/>
      <c r="M298" s="9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10"/>
      <c r="AC298" s="10"/>
    </row>
    <row r="299" customFormat="false" ht="26.25" hidden="false" customHeight="true" outlineLevel="0" collapsed="false">
      <c r="B299" s="117" t="n">
        <v>42</v>
      </c>
      <c r="C299" s="122" t="s">
        <v>220</v>
      </c>
      <c r="D299" s="117" t="s">
        <v>176</v>
      </c>
      <c r="E299" s="119" t="s">
        <v>152</v>
      </c>
      <c r="F299" s="120" t="n">
        <v>31.42102685</v>
      </c>
      <c r="G299" s="121" t="n">
        <v>75.67274179</v>
      </c>
      <c r="H299" s="81"/>
      <c r="M299" s="9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10"/>
      <c r="AC299" s="10"/>
    </row>
    <row r="300" customFormat="false" ht="25.5" hidden="false" customHeight="false" outlineLevel="0" collapsed="false">
      <c r="B300" s="117"/>
      <c r="C300" s="118"/>
      <c r="D300" s="124"/>
      <c r="E300" s="119" t="s">
        <v>170</v>
      </c>
      <c r="F300" s="120" t="n">
        <v>5.749930436</v>
      </c>
      <c r="G300" s="121" t="n">
        <v>9.31630473</v>
      </c>
      <c r="H300" s="81"/>
      <c r="M300" s="9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10"/>
      <c r="AC300" s="10"/>
    </row>
    <row r="301" customFormat="false" ht="25.5" hidden="false" customHeight="false" outlineLevel="0" collapsed="false">
      <c r="B301" s="117"/>
      <c r="C301" s="118"/>
      <c r="D301" s="124"/>
      <c r="E301" s="119" t="s">
        <v>154</v>
      </c>
      <c r="F301" s="120" t="n">
        <v>0.37731212</v>
      </c>
      <c r="G301" s="121" t="n">
        <v>0.521125</v>
      </c>
      <c r="H301" s="81"/>
      <c r="M301" s="9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10"/>
      <c r="AC301" s="10"/>
    </row>
    <row r="302" customFormat="false" ht="25.5" hidden="false" customHeight="false" outlineLevel="0" collapsed="false">
      <c r="B302" s="117"/>
      <c r="C302" s="118"/>
      <c r="D302" s="124"/>
      <c r="E302" s="119" t="s">
        <v>183</v>
      </c>
      <c r="F302" s="120" t="n">
        <v>1.053458645</v>
      </c>
      <c r="G302" s="121" t="n">
        <v>1.00477</v>
      </c>
      <c r="H302" s="81"/>
      <c r="M302" s="9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10"/>
      <c r="AC302" s="10"/>
    </row>
    <row r="303" customFormat="false" ht="25.5" hidden="false" customHeight="false" outlineLevel="0" collapsed="false">
      <c r="B303" s="117"/>
      <c r="C303" s="118"/>
      <c r="D303" s="124"/>
      <c r="E303" s="119" t="s">
        <v>170</v>
      </c>
      <c r="F303" s="120" t="n">
        <v>0.277883915</v>
      </c>
      <c r="G303" s="121" t="n">
        <v>0.326429145</v>
      </c>
      <c r="H303" s="81"/>
      <c r="M303" s="9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10"/>
      <c r="AC303" s="10"/>
    </row>
    <row r="304" customFormat="false" ht="25.5" hidden="false" customHeight="false" outlineLevel="0" collapsed="false">
      <c r="B304" s="117"/>
      <c r="C304" s="118"/>
      <c r="D304" s="124"/>
      <c r="E304" s="119" t="s">
        <v>163</v>
      </c>
      <c r="F304" s="120" t="n">
        <v>1.018541052</v>
      </c>
      <c r="G304" s="121" t="n">
        <v>0</v>
      </c>
      <c r="H304" s="81"/>
      <c r="M304" s="9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10"/>
      <c r="AC304" s="10"/>
    </row>
    <row r="305" customFormat="false" ht="25.5" hidden="false" customHeight="false" outlineLevel="0" collapsed="false">
      <c r="B305" s="117" t="n">
        <v>43</v>
      </c>
      <c r="C305" s="122" t="s">
        <v>221</v>
      </c>
      <c r="D305" s="123" t="s">
        <v>151</v>
      </c>
      <c r="E305" s="119" t="s">
        <v>154</v>
      </c>
      <c r="F305" s="120" t="n">
        <v>0.623396602</v>
      </c>
      <c r="G305" s="121" t="n">
        <v>0</v>
      </c>
      <c r="H305" s="81"/>
      <c r="M305" s="9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10"/>
      <c r="AC305" s="10"/>
    </row>
    <row r="306" customFormat="false" ht="25.5" hidden="false" customHeight="false" outlineLevel="0" collapsed="false">
      <c r="B306" s="117" t="n">
        <v>44</v>
      </c>
      <c r="C306" s="122" t="s">
        <v>221</v>
      </c>
      <c r="D306" s="123" t="s">
        <v>159</v>
      </c>
      <c r="E306" s="119" t="s">
        <v>163</v>
      </c>
      <c r="F306" s="120" t="n">
        <v>0.158305795</v>
      </c>
      <c r="G306" s="121" t="n">
        <v>0.807764595</v>
      </c>
      <c r="H306" s="81"/>
      <c r="M306" s="9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10"/>
      <c r="AC306" s="10"/>
    </row>
    <row r="307" customFormat="false" ht="25.5" hidden="false" customHeight="false" outlineLevel="0" collapsed="false">
      <c r="B307" s="117"/>
      <c r="C307" s="118"/>
      <c r="D307" s="124"/>
      <c r="E307" s="119" t="s">
        <v>152</v>
      </c>
      <c r="F307" s="120" t="n">
        <v>33.704245452</v>
      </c>
      <c r="G307" s="121" t="n">
        <v>0</v>
      </c>
      <c r="H307" s="81"/>
      <c r="M307" s="9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10"/>
      <c r="AC307" s="10"/>
    </row>
    <row r="308" customFormat="false" ht="25.5" hidden="false" customHeight="false" outlineLevel="0" collapsed="false">
      <c r="B308" s="117"/>
      <c r="C308" s="118"/>
      <c r="D308" s="124"/>
      <c r="E308" s="119" t="s">
        <v>155</v>
      </c>
      <c r="F308" s="120" t="n">
        <v>64.218061876</v>
      </c>
      <c r="G308" s="121" t="n">
        <v>32.406813204</v>
      </c>
      <c r="H308" s="81"/>
      <c r="M308" s="9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10"/>
      <c r="AC308" s="10"/>
    </row>
    <row r="309" customFormat="false" ht="25.5" hidden="false" customHeight="false" outlineLevel="0" collapsed="false">
      <c r="B309" s="117" t="n">
        <v>45</v>
      </c>
      <c r="C309" s="118" t="s">
        <v>222</v>
      </c>
      <c r="D309" s="125" t="s">
        <v>151</v>
      </c>
      <c r="E309" s="119" t="s">
        <v>163</v>
      </c>
      <c r="F309" s="120" t="n">
        <v>0.402745197</v>
      </c>
      <c r="G309" s="121" t="n">
        <v>1.27264907</v>
      </c>
      <c r="H309" s="81"/>
      <c r="M309" s="9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10"/>
      <c r="AC309" s="10"/>
    </row>
    <row r="310" customFormat="false" ht="26.25" hidden="false" customHeight="false" outlineLevel="0" collapsed="false">
      <c r="B310" s="117" t="n">
        <v>46</v>
      </c>
      <c r="C310" s="122" t="s">
        <v>223</v>
      </c>
      <c r="D310" s="123" t="s">
        <v>159</v>
      </c>
      <c r="E310" s="123" t="s">
        <v>153</v>
      </c>
      <c r="F310" s="121" t="n">
        <v>207.298515</v>
      </c>
      <c r="G310" s="121" t="n">
        <v>0</v>
      </c>
      <c r="H310" s="81"/>
      <c r="M310" s="9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10"/>
      <c r="AC310" s="10"/>
    </row>
    <row r="311" customFormat="false" ht="25.5" hidden="false" customHeight="false" outlineLevel="0" collapsed="false">
      <c r="B311" s="117"/>
      <c r="C311" s="122"/>
      <c r="D311" s="123"/>
      <c r="E311" s="119" t="s">
        <v>156</v>
      </c>
      <c r="F311" s="120" t="n">
        <v>34.843095</v>
      </c>
      <c r="G311" s="121" t="n">
        <v>0</v>
      </c>
      <c r="H311" s="81"/>
      <c r="M311" s="9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10"/>
      <c r="AC311" s="10"/>
    </row>
    <row r="312" customFormat="false" ht="38.25" hidden="false" customHeight="false" outlineLevel="0" collapsed="false">
      <c r="B312" s="117"/>
      <c r="C312" s="118"/>
      <c r="D312" s="124"/>
      <c r="E312" s="119" t="s">
        <v>224</v>
      </c>
      <c r="F312" s="120" t="n">
        <v>0</v>
      </c>
      <c r="G312" s="121" t="n">
        <v>4.979063447</v>
      </c>
      <c r="H312" s="81"/>
      <c r="M312" s="9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10"/>
      <c r="AC312" s="10"/>
    </row>
    <row r="313" customFormat="false" ht="39" hidden="false" customHeight="true" outlineLevel="0" collapsed="false">
      <c r="B313" s="117" t="n">
        <v>47</v>
      </c>
      <c r="C313" s="118" t="s">
        <v>225</v>
      </c>
      <c r="D313" s="124" t="s">
        <v>151</v>
      </c>
      <c r="E313" s="119" t="s">
        <v>153</v>
      </c>
      <c r="F313" s="120" t="n">
        <v>24.88665</v>
      </c>
      <c r="G313" s="121" t="n">
        <v>0</v>
      </c>
      <c r="H313" s="81"/>
      <c r="M313" s="9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10"/>
      <c r="AC313" s="10"/>
    </row>
    <row r="314" customFormat="false" ht="25.5" hidden="false" customHeight="true" outlineLevel="0" collapsed="false">
      <c r="B314" s="117" t="n">
        <v>48</v>
      </c>
      <c r="C314" s="118" t="s">
        <v>226</v>
      </c>
      <c r="D314" s="124" t="s">
        <v>197</v>
      </c>
      <c r="E314" s="119" t="s">
        <v>153</v>
      </c>
      <c r="F314" s="120" t="n">
        <v>306.397105</v>
      </c>
      <c r="G314" s="121" t="n">
        <v>78.923835</v>
      </c>
      <c r="H314" s="81"/>
      <c r="M314" s="9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10"/>
      <c r="AC314" s="10"/>
    </row>
    <row r="315" customFormat="false" ht="25.5" hidden="false" customHeight="false" outlineLevel="0" collapsed="false">
      <c r="B315" s="117"/>
      <c r="C315" s="118"/>
      <c r="D315" s="124"/>
      <c r="E315" s="119" t="s">
        <v>156</v>
      </c>
      <c r="F315" s="120" t="n">
        <v>198.035515</v>
      </c>
      <c r="G315" s="121" t="n">
        <v>68.948615</v>
      </c>
      <c r="H315" s="81"/>
      <c r="M315" s="9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10"/>
      <c r="AC315" s="10"/>
    </row>
    <row r="316" customFormat="false" ht="25.5" hidden="false" customHeight="false" outlineLevel="0" collapsed="false">
      <c r="B316" s="117"/>
      <c r="C316" s="118"/>
      <c r="D316" s="124"/>
      <c r="E316" s="119" t="s">
        <v>153</v>
      </c>
      <c r="F316" s="120" t="n">
        <v>148.85223</v>
      </c>
      <c r="G316" s="121" t="n">
        <v>0</v>
      </c>
      <c r="H316" s="81"/>
      <c r="M316" s="9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10"/>
      <c r="AC316" s="10"/>
    </row>
    <row r="317" customFormat="false" ht="25.5" hidden="false" customHeight="false" outlineLevel="0" collapsed="false">
      <c r="B317" s="117"/>
      <c r="C317" s="118"/>
      <c r="D317" s="124"/>
      <c r="E317" s="119" t="s">
        <v>154</v>
      </c>
      <c r="F317" s="120" t="n">
        <v>9.12542</v>
      </c>
      <c r="G317" s="121" t="n">
        <v>0</v>
      </c>
      <c r="H317" s="81"/>
      <c r="M317" s="9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10"/>
      <c r="AC317" s="10"/>
    </row>
    <row r="318" customFormat="false" ht="25.5" hidden="false" customHeight="false" outlineLevel="0" collapsed="false">
      <c r="B318" s="117"/>
      <c r="C318" s="118"/>
      <c r="D318" s="124"/>
      <c r="E318" s="119" t="s">
        <v>155</v>
      </c>
      <c r="F318" s="120" t="n">
        <v>13.68813</v>
      </c>
      <c r="G318" s="121" t="n">
        <v>0</v>
      </c>
      <c r="H318" s="81"/>
      <c r="M318" s="9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10"/>
      <c r="AC318" s="10"/>
    </row>
    <row r="319" customFormat="false" ht="25.5" hidden="false" customHeight="false" outlineLevel="0" collapsed="false">
      <c r="B319" s="117"/>
      <c r="C319" s="118"/>
      <c r="D319" s="124"/>
      <c r="E319" s="119" t="s">
        <v>156</v>
      </c>
      <c r="F319" s="120" t="n">
        <v>168.621125</v>
      </c>
      <c r="G319" s="121" t="n">
        <v>0</v>
      </c>
      <c r="H319" s="81"/>
      <c r="M319" s="9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10"/>
      <c r="AC319" s="10"/>
    </row>
    <row r="320" customFormat="false" ht="25.5" hidden="false" customHeight="false" outlineLevel="0" collapsed="false">
      <c r="B320" s="117"/>
      <c r="C320" s="118"/>
      <c r="D320" s="124"/>
      <c r="E320" s="119" t="s">
        <v>153</v>
      </c>
      <c r="F320" s="120" t="n">
        <v>24.9594</v>
      </c>
      <c r="G320" s="121" t="n">
        <v>0</v>
      </c>
      <c r="H320" s="81"/>
      <c r="M320" s="9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10"/>
      <c r="AC320" s="10"/>
    </row>
    <row r="321" customFormat="false" ht="25.5" hidden="false" customHeight="false" outlineLevel="0" collapsed="false">
      <c r="B321" s="117"/>
      <c r="C321" s="118"/>
      <c r="D321" s="124"/>
      <c r="E321" s="119" t="s">
        <v>170</v>
      </c>
      <c r="F321" s="120" t="n">
        <v>2.3326967</v>
      </c>
      <c r="G321" s="121" t="n">
        <v>3.9083774</v>
      </c>
      <c r="H321" s="81"/>
      <c r="M321" s="9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10"/>
      <c r="AC321" s="10"/>
    </row>
    <row r="322" customFormat="false" ht="25.5" hidden="false" customHeight="false" outlineLevel="0" collapsed="false">
      <c r="B322" s="117"/>
      <c r="C322" s="118"/>
      <c r="D322" s="124"/>
      <c r="E322" s="119" t="s">
        <v>154</v>
      </c>
      <c r="F322" s="120" t="n">
        <v>2.826652981</v>
      </c>
      <c r="G322" s="121" t="n">
        <v>1.036375</v>
      </c>
      <c r="H322" s="81"/>
      <c r="M322" s="9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10"/>
      <c r="AC322" s="10"/>
    </row>
    <row r="323" customFormat="false" ht="25.5" hidden="false" customHeight="false" outlineLevel="0" collapsed="false">
      <c r="B323" s="117"/>
      <c r="C323" s="118"/>
      <c r="D323" s="124"/>
      <c r="E323" s="119" t="s">
        <v>183</v>
      </c>
      <c r="F323" s="120" t="n">
        <v>1.067089089</v>
      </c>
      <c r="G323" s="121" t="n">
        <v>1.036375</v>
      </c>
      <c r="H323" s="81"/>
      <c r="M323" s="9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10"/>
      <c r="AC323" s="10"/>
    </row>
    <row r="324" customFormat="false" ht="25.5" hidden="false" customHeight="false" outlineLevel="0" collapsed="false">
      <c r="B324" s="117"/>
      <c r="C324" s="118"/>
      <c r="D324" s="124"/>
      <c r="E324" s="119" t="s">
        <v>179</v>
      </c>
      <c r="F324" s="120" t="n">
        <v>5.679862264</v>
      </c>
      <c r="G324" s="121" t="n">
        <v>1.24365</v>
      </c>
      <c r="H324" s="81"/>
      <c r="M324" s="9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10"/>
      <c r="AC324" s="10"/>
    </row>
    <row r="325" customFormat="false" ht="25.5" hidden="false" customHeight="false" outlineLevel="0" collapsed="false">
      <c r="B325" s="117"/>
      <c r="C325" s="118"/>
      <c r="D325" s="124"/>
      <c r="E325" s="119" t="s">
        <v>153</v>
      </c>
      <c r="F325" s="120" t="n">
        <v>769.45838</v>
      </c>
      <c r="G325" s="121" t="n">
        <v>49.55155</v>
      </c>
      <c r="H325" s="81"/>
      <c r="M325" s="9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10"/>
      <c r="AC325" s="10"/>
    </row>
    <row r="326" customFormat="false" ht="25.5" hidden="false" customHeight="false" outlineLevel="0" collapsed="false">
      <c r="B326" s="117"/>
      <c r="C326" s="118"/>
      <c r="D326" s="124"/>
      <c r="E326" s="119" t="s">
        <v>156</v>
      </c>
      <c r="F326" s="120" t="n">
        <v>79.14934</v>
      </c>
      <c r="G326" s="121" t="n">
        <v>44.265015</v>
      </c>
      <c r="H326" s="81"/>
      <c r="M326" s="9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10"/>
      <c r="AC326" s="10"/>
    </row>
    <row r="327" customFormat="false" ht="38.25" hidden="false" customHeight="false" outlineLevel="0" collapsed="false">
      <c r="B327" s="117"/>
      <c r="C327" s="118"/>
      <c r="D327" s="124"/>
      <c r="E327" s="119" t="s">
        <v>160</v>
      </c>
      <c r="F327" s="120" t="n">
        <v>14.78501</v>
      </c>
      <c r="G327" s="121" t="n">
        <v>14.975565</v>
      </c>
      <c r="H327" s="81"/>
      <c r="M327" s="9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10"/>
      <c r="AC327" s="10"/>
    </row>
    <row r="328" customFormat="false" ht="26.25" hidden="false" customHeight="false" outlineLevel="0" collapsed="false">
      <c r="B328" s="117"/>
      <c r="C328" s="118"/>
      <c r="D328" s="124"/>
      <c r="E328" s="123" t="s">
        <v>153</v>
      </c>
      <c r="F328" s="121" t="n">
        <v>1275.185275</v>
      </c>
      <c r="G328" s="121" t="n">
        <v>49.4961</v>
      </c>
      <c r="H328" s="81"/>
      <c r="M328" s="9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10"/>
      <c r="AC328" s="10"/>
    </row>
    <row r="329" customFormat="false" ht="25.5" hidden="false" customHeight="false" outlineLevel="0" collapsed="false">
      <c r="B329" s="117"/>
      <c r="C329" s="118"/>
      <c r="D329" s="124"/>
      <c r="E329" s="119" t="s">
        <v>156</v>
      </c>
      <c r="F329" s="120" t="n">
        <v>273.701115</v>
      </c>
      <c r="G329" s="121" t="n">
        <v>0</v>
      </c>
      <c r="H329" s="81"/>
      <c r="M329" s="9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10"/>
      <c r="AC329" s="10"/>
    </row>
    <row r="330" customFormat="false" ht="25.5" hidden="false" customHeight="false" outlineLevel="0" collapsed="false">
      <c r="B330" s="117"/>
      <c r="C330" s="118"/>
      <c r="D330" s="124"/>
      <c r="E330" s="119" t="s">
        <v>153</v>
      </c>
      <c r="F330" s="120" t="n">
        <v>425.86505</v>
      </c>
      <c r="G330" s="121" t="n">
        <v>0</v>
      </c>
      <c r="H330" s="81"/>
      <c r="M330" s="9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10"/>
      <c r="AC330" s="10"/>
    </row>
    <row r="331" customFormat="false" ht="25.5" hidden="false" customHeight="false" outlineLevel="0" collapsed="false">
      <c r="B331" s="117"/>
      <c r="C331" s="118"/>
      <c r="D331" s="124"/>
      <c r="E331" s="119" t="s">
        <v>156</v>
      </c>
      <c r="F331" s="120" t="n">
        <v>48.921525</v>
      </c>
      <c r="G331" s="121" t="n">
        <v>0</v>
      </c>
      <c r="H331" s="81"/>
      <c r="M331" s="9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10"/>
      <c r="AC331" s="10"/>
    </row>
    <row r="332" customFormat="false" ht="26.25" hidden="false" customHeight="false" outlineLevel="0" collapsed="false">
      <c r="B332" s="117" t="n">
        <v>49</v>
      </c>
      <c r="C332" s="118" t="s">
        <v>227</v>
      </c>
      <c r="D332" s="125" t="s">
        <v>228</v>
      </c>
      <c r="E332" s="119" t="s">
        <v>170</v>
      </c>
      <c r="F332" s="120" t="n">
        <v>1.140595188</v>
      </c>
      <c r="G332" s="121" t="n">
        <v>2.248591015</v>
      </c>
      <c r="H332" s="81"/>
      <c r="M332" s="9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10"/>
      <c r="AC332" s="10"/>
    </row>
    <row r="333" customFormat="false" ht="26.25" hidden="false" customHeight="true" outlineLevel="0" collapsed="false">
      <c r="B333" s="117" t="n">
        <v>50</v>
      </c>
      <c r="C333" s="118" t="s">
        <v>227</v>
      </c>
      <c r="D333" s="124" t="s">
        <v>205</v>
      </c>
      <c r="E333" s="119" t="s">
        <v>153</v>
      </c>
      <c r="F333" s="120" t="n">
        <v>602.881575</v>
      </c>
      <c r="G333" s="121" t="n">
        <v>0</v>
      </c>
      <c r="H333" s="81"/>
      <c r="M333" s="9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10"/>
      <c r="AC333" s="10"/>
    </row>
    <row r="334" customFormat="false" ht="51.75" hidden="false" customHeight="true" outlineLevel="0" collapsed="false">
      <c r="B334" s="117" t="n">
        <v>51</v>
      </c>
      <c r="C334" s="118" t="s">
        <v>229</v>
      </c>
      <c r="D334" s="124" t="s">
        <v>151</v>
      </c>
      <c r="E334" s="119" t="s">
        <v>156</v>
      </c>
      <c r="F334" s="120" t="n">
        <v>54.900295</v>
      </c>
      <c r="G334" s="121" t="n">
        <v>0</v>
      </c>
      <c r="H334" s="81"/>
      <c r="M334" s="9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10"/>
      <c r="AC334" s="10"/>
    </row>
    <row r="335" customFormat="false" ht="38.25" hidden="false" customHeight="false" outlineLevel="0" collapsed="false">
      <c r="B335" s="117"/>
      <c r="C335" s="118"/>
      <c r="D335" s="124"/>
      <c r="E335" s="119" t="s">
        <v>224</v>
      </c>
      <c r="F335" s="120" t="n">
        <v>0</v>
      </c>
      <c r="G335" s="121" t="n">
        <v>4.914511732</v>
      </c>
      <c r="H335" s="81"/>
      <c r="M335" s="9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10"/>
      <c r="AC335" s="10"/>
    </row>
    <row r="336" customFormat="false" ht="25.5" hidden="false" customHeight="true" outlineLevel="0" collapsed="false">
      <c r="B336" s="117" t="n">
        <v>52</v>
      </c>
      <c r="C336" s="122" t="s">
        <v>230</v>
      </c>
      <c r="D336" s="117" t="s">
        <v>151</v>
      </c>
      <c r="E336" s="119" t="s">
        <v>153</v>
      </c>
      <c r="F336" s="120" t="n">
        <v>99.24795</v>
      </c>
      <c r="G336" s="121" t="n">
        <v>0</v>
      </c>
      <c r="H336" s="81"/>
      <c r="M336" s="9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10"/>
      <c r="AC336" s="10"/>
    </row>
    <row r="337" customFormat="false" ht="51.75" hidden="false" customHeight="true" outlineLevel="0" collapsed="false">
      <c r="B337" s="117" t="n">
        <v>53</v>
      </c>
      <c r="C337" s="122" t="s">
        <v>231</v>
      </c>
      <c r="D337" s="117" t="s">
        <v>151</v>
      </c>
      <c r="E337" s="119" t="s">
        <v>156</v>
      </c>
      <c r="F337" s="120" t="n">
        <v>49.2711</v>
      </c>
      <c r="G337" s="121" t="n">
        <v>0</v>
      </c>
      <c r="H337" s="81"/>
      <c r="M337" s="9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10"/>
      <c r="AC337" s="10"/>
    </row>
    <row r="338" customFormat="false" ht="25.5" hidden="false" customHeight="false" outlineLevel="0" collapsed="false">
      <c r="B338" s="117"/>
      <c r="C338" s="122"/>
      <c r="D338" s="117"/>
      <c r="E338" s="119" t="s">
        <v>153</v>
      </c>
      <c r="F338" s="120" t="n">
        <v>9.89278</v>
      </c>
      <c r="G338" s="121" t="n">
        <v>0</v>
      </c>
      <c r="H338" s="81"/>
      <c r="M338" s="9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10"/>
      <c r="AC338" s="10"/>
    </row>
    <row r="339" customFormat="false" ht="25.5" hidden="false" customHeight="false" outlineLevel="0" collapsed="false">
      <c r="B339" s="117"/>
      <c r="C339" s="122"/>
      <c r="D339" s="117"/>
      <c r="E339" s="119" t="s">
        <v>163</v>
      </c>
      <c r="F339" s="120" t="n">
        <v>0.123481397</v>
      </c>
      <c r="G339" s="121" t="n">
        <v>0</v>
      </c>
      <c r="H339" s="81"/>
      <c r="M339" s="9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10"/>
      <c r="AC339" s="10"/>
    </row>
    <row r="340" customFormat="false" ht="25.5" hidden="false" customHeight="false" outlineLevel="0" collapsed="false">
      <c r="B340" s="117"/>
      <c r="C340" s="122"/>
      <c r="D340" s="117"/>
      <c r="E340" s="119" t="s">
        <v>179</v>
      </c>
      <c r="F340" s="120" t="n">
        <v>1.87976052</v>
      </c>
      <c r="G340" s="121" t="n">
        <v>0</v>
      </c>
      <c r="H340" s="81"/>
      <c r="M340" s="9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10"/>
      <c r="AC340" s="10"/>
    </row>
    <row r="341" customFormat="false" ht="25.5" hidden="false" customHeight="false" outlineLevel="0" collapsed="false">
      <c r="B341" s="117"/>
      <c r="C341" s="122"/>
      <c r="D341" s="117"/>
      <c r="E341" s="119" t="s">
        <v>170</v>
      </c>
      <c r="F341" s="120" t="n">
        <v>3.20348254</v>
      </c>
      <c r="G341" s="121" t="n">
        <v>3.468885945</v>
      </c>
      <c r="H341" s="81"/>
      <c r="M341" s="9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10"/>
      <c r="AC341" s="10"/>
    </row>
    <row r="342" customFormat="false" ht="25.5" hidden="false" customHeight="false" outlineLevel="0" collapsed="false">
      <c r="B342" s="117"/>
      <c r="C342" s="122"/>
      <c r="D342" s="117"/>
      <c r="E342" s="119" t="s">
        <v>154</v>
      </c>
      <c r="F342" s="120" t="n">
        <v>1.300529538</v>
      </c>
      <c r="G342" s="121" t="n">
        <v>0.316654975</v>
      </c>
      <c r="H342" s="81"/>
      <c r="M342" s="9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10"/>
      <c r="AC342" s="10"/>
    </row>
    <row r="343" customFormat="false" ht="25.5" hidden="false" customHeight="false" outlineLevel="0" collapsed="false">
      <c r="B343" s="117"/>
      <c r="C343" s="122"/>
      <c r="D343" s="117"/>
      <c r="E343" s="119" t="s">
        <v>179</v>
      </c>
      <c r="F343" s="120" t="n">
        <v>2.459966268</v>
      </c>
      <c r="G343" s="121" t="n">
        <v>2.287775</v>
      </c>
      <c r="H343" s="81"/>
      <c r="M343" s="9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10"/>
      <c r="AC343" s="10"/>
    </row>
    <row r="344" customFormat="false" ht="25.5" hidden="false" customHeight="false" outlineLevel="0" collapsed="false">
      <c r="B344" s="117"/>
      <c r="C344" s="122"/>
      <c r="D344" s="117"/>
      <c r="E344" s="119" t="s">
        <v>153</v>
      </c>
      <c r="F344" s="120" t="n">
        <v>423.0981</v>
      </c>
      <c r="G344" s="121" t="n">
        <v>0</v>
      </c>
      <c r="H344" s="81"/>
      <c r="M344" s="9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10"/>
      <c r="AC344" s="10"/>
    </row>
    <row r="345" customFormat="false" ht="25.5" hidden="false" customHeight="false" outlineLevel="0" collapsed="false">
      <c r="B345" s="117"/>
      <c r="C345" s="122"/>
      <c r="D345" s="117"/>
      <c r="E345" s="119" t="s">
        <v>153</v>
      </c>
      <c r="F345" s="120" t="n">
        <v>4.94157</v>
      </c>
      <c r="G345" s="121" t="n">
        <v>0</v>
      </c>
      <c r="H345" s="81"/>
      <c r="M345" s="9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10"/>
      <c r="AC345" s="10"/>
    </row>
    <row r="346" customFormat="false" ht="25.5" hidden="false" customHeight="false" outlineLevel="0" collapsed="false">
      <c r="B346" s="117"/>
      <c r="C346" s="122"/>
      <c r="D346" s="117"/>
      <c r="E346" s="119" t="s">
        <v>170</v>
      </c>
      <c r="F346" s="120" t="n">
        <v>2.188801447</v>
      </c>
      <c r="G346" s="121" t="n">
        <v>1.1398387</v>
      </c>
      <c r="H346" s="81"/>
      <c r="M346" s="9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10"/>
      <c r="AC346" s="10"/>
    </row>
    <row r="347" customFormat="false" ht="25.5" hidden="false" customHeight="false" outlineLevel="0" collapsed="false">
      <c r="B347" s="117"/>
      <c r="C347" s="122"/>
      <c r="D347" s="123"/>
      <c r="E347" s="119" t="s">
        <v>154</v>
      </c>
      <c r="F347" s="120" t="n">
        <v>0.277651106</v>
      </c>
      <c r="G347" s="121" t="n">
        <v>0</v>
      </c>
      <c r="H347" s="81"/>
      <c r="M347" s="9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10"/>
      <c r="AC347" s="10"/>
    </row>
    <row r="348" customFormat="false" ht="26.25" hidden="false" customHeight="false" outlineLevel="0" collapsed="false">
      <c r="B348" s="117"/>
      <c r="C348" s="122"/>
      <c r="D348" s="123"/>
      <c r="E348" s="123" t="s">
        <v>183</v>
      </c>
      <c r="F348" s="121" t="n">
        <v>0.275903253</v>
      </c>
      <c r="G348" s="121" t="n">
        <v>0.26915</v>
      </c>
      <c r="H348" s="81"/>
      <c r="M348" s="9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10"/>
      <c r="AC348" s="10"/>
    </row>
    <row r="349" customFormat="false" ht="26.25" hidden="false" customHeight="false" outlineLevel="0" collapsed="false">
      <c r="B349" s="117"/>
      <c r="C349" s="122"/>
      <c r="D349" s="125"/>
      <c r="E349" s="123" t="s">
        <v>179</v>
      </c>
      <c r="F349" s="121" t="n">
        <v>2.305549634</v>
      </c>
      <c r="G349" s="121" t="n">
        <v>0</v>
      </c>
      <c r="H349" s="81"/>
      <c r="M349" s="9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10"/>
      <c r="AC349" s="10"/>
    </row>
    <row r="350" customFormat="false" ht="26.25" hidden="false" customHeight="false" outlineLevel="0" collapsed="false">
      <c r="B350" s="117"/>
      <c r="C350" s="122"/>
      <c r="D350" s="123"/>
      <c r="E350" s="123" t="s">
        <v>170</v>
      </c>
      <c r="F350" s="121" t="n">
        <v>0.677003958</v>
      </c>
      <c r="G350" s="121" t="n">
        <v>0</v>
      </c>
      <c r="H350" s="81"/>
      <c r="M350" s="9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10"/>
      <c r="AC350" s="10"/>
    </row>
    <row r="351" customFormat="false" ht="26.25" hidden="false" customHeight="false" outlineLevel="0" collapsed="false">
      <c r="B351" s="117"/>
      <c r="C351" s="122"/>
      <c r="D351" s="125"/>
      <c r="E351" s="123" t="s">
        <v>155</v>
      </c>
      <c r="F351" s="121" t="n">
        <v>15.510352602</v>
      </c>
      <c r="G351" s="121" t="n">
        <v>15.198133847</v>
      </c>
      <c r="H351" s="81"/>
      <c r="M351" s="9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10"/>
      <c r="AC351" s="10"/>
    </row>
    <row r="352" customFormat="false" ht="26.25" hidden="false" customHeight="false" outlineLevel="0" collapsed="false">
      <c r="B352" s="117"/>
      <c r="C352" s="122"/>
      <c r="D352" s="123"/>
      <c r="E352" s="123" t="s">
        <v>156</v>
      </c>
      <c r="F352" s="121" t="n">
        <v>15.506798425</v>
      </c>
      <c r="G352" s="121" t="n">
        <v>0</v>
      </c>
      <c r="H352" s="81"/>
      <c r="M352" s="9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10"/>
      <c r="AC352" s="10"/>
    </row>
    <row r="353" customFormat="false" ht="25.5" hidden="false" customHeight="false" outlineLevel="0" collapsed="false">
      <c r="B353" s="117"/>
      <c r="C353" s="118"/>
      <c r="D353" s="124"/>
      <c r="E353" s="119" t="s">
        <v>170</v>
      </c>
      <c r="F353" s="120" t="n">
        <v>1.107334957</v>
      </c>
      <c r="G353" s="121" t="n">
        <v>1.52702085</v>
      </c>
      <c r="H353" s="81"/>
      <c r="M353" s="9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10"/>
      <c r="AC353" s="10"/>
    </row>
    <row r="354" customFormat="false" ht="25.5" hidden="false" customHeight="false" outlineLevel="0" collapsed="false">
      <c r="B354" s="117"/>
      <c r="C354" s="118"/>
      <c r="D354" s="124"/>
      <c r="E354" s="119" t="s">
        <v>154</v>
      </c>
      <c r="F354" s="120" t="n">
        <v>0.13495293</v>
      </c>
      <c r="G354" s="121" t="n">
        <v>0</v>
      </c>
      <c r="H354" s="81"/>
      <c r="M354" s="9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10"/>
      <c r="AC354" s="10"/>
    </row>
    <row r="355" customFormat="false" ht="25.5" hidden="false" customHeight="false" outlineLevel="0" collapsed="false">
      <c r="B355" s="117"/>
      <c r="C355" s="118"/>
      <c r="D355" s="125"/>
      <c r="E355" s="119" t="s">
        <v>179</v>
      </c>
      <c r="F355" s="120" t="n">
        <v>2.44930521</v>
      </c>
      <c r="G355" s="121" t="n">
        <v>0</v>
      </c>
      <c r="H355" s="81"/>
      <c r="M355" s="9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10"/>
      <c r="AC355" s="10"/>
    </row>
    <row r="356" customFormat="false" ht="38.25" hidden="false" customHeight="false" outlineLevel="0" collapsed="false">
      <c r="B356" s="117"/>
      <c r="C356" s="118"/>
      <c r="D356" s="124"/>
      <c r="E356" s="119" t="s">
        <v>186</v>
      </c>
      <c r="F356" s="120" t="n">
        <v>0</v>
      </c>
      <c r="G356" s="121" t="n">
        <v>9.998484044</v>
      </c>
      <c r="H356" s="81"/>
      <c r="M356" s="9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10"/>
      <c r="AC356" s="10"/>
    </row>
    <row r="357" customFormat="false" ht="25.5" hidden="false" customHeight="false" outlineLevel="0" collapsed="false">
      <c r="B357" s="117"/>
      <c r="C357" s="118"/>
      <c r="D357" s="124"/>
      <c r="E357" s="119" t="s">
        <v>163</v>
      </c>
      <c r="F357" s="120" t="n">
        <v>0</v>
      </c>
      <c r="G357" s="121" t="n">
        <v>1.28305124</v>
      </c>
      <c r="H357" s="81"/>
      <c r="M357" s="9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10"/>
      <c r="AC357" s="10"/>
    </row>
    <row r="358" customFormat="false" ht="25.5" hidden="false" customHeight="true" outlineLevel="0" collapsed="false">
      <c r="B358" s="117" t="n">
        <v>54</v>
      </c>
      <c r="C358" s="118" t="s">
        <v>232</v>
      </c>
      <c r="D358" s="124" t="s">
        <v>159</v>
      </c>
      <c r="E358" s="119" t="s">
        <v>153</v>
      </c>
      <c r="F358" s="120" t="n">
        <v>1145.01281</v>
      </c>
      <c r="G358" s="121" t="n">
        <v>0</v>
      </c>
      <c r="H358" s="81"/>
      <c r="M358" s="9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10"/>
      <c r="AC358" s="10"/>
    </row>
    <row r="359" customFormat="false" ht="25.5" hidden="false" customHeight="false" outlineLevel="0" collapsed="false">
      <c r="B359" s="117"/>
      <c r="C359" s="118"/>
      <c r="D359" s="124"/>
      <c r="E359" s="119" t="s">
        <v>156</v>
      </c>
      <c r="F359" s="120" t="n">
        <v>291.728075</v>
      </c>
      <c r="G359" s="121" t="n">
        <v>0</v>
      </c>
      <c r="H359" s="81"/>
      <c r="M359" s="9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10"/>
      <c r="AC359" s="10"/>
    </row>
    <row r="360" customFormat="false" ht="26.25" hidden="false" customHeight="true" outlineLevel="0" collapsed="false">
      <c r="B360" s="117" t="n">
        <v>55</v>
      </c>
      <c r="C360" s="118" t="s">
        <v>233</v>
      </c>
      <c r="D360" s="124" t="s">
        <v>234</v>
      </c>
      <c r="E360" s="119" t="s">
        <v>170</v>
      </c>
      <c r="F360" s="120" t="n">
        <v>2.153458668</v>
      </c>
      <c r="G360" s="121" t="n">
        <v>1.36470729</v>
      </c>
      <c r="H360" s="81"/>
      <c r="M360" s="9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10"/>
      <c r="AC360" s="10"/>
    </row>
    <row r="361" customFormat="false" ht="25.5" hidden="false" customHeight="false" outlineLevel="0" collapsed="false">
      <c r="B361" s="117"/>
      <c r="C361" s="118"/>
      <c r="D361" s="124"/>
      <c r="E361" s="119" t="s">
        <v>163</v>
      </c>
      <c r="F361" s="120" t="n">
        <v>0.201237669</v>
      </c>
      <c r="G361" s="121" t="n">
        <v>0</v>
      </c>
      <c r="H361" s="81"/>
      <c r="M361" s="9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10"/>
      <c r="AC361" s="10"/>
    </row>
    <row r="362" customFormat="false" ht="39" hidden="false" customHeight="true" outlineLevel="0" collapsed="false">
      <c r="B362" s="117" t="n">
        <v>56</v>
      </c>
      <c r="C362" s="118" t="s">
        <v>235</v>
      </c>
      <c r="D362" s="124" t="s">
        <v>151</v>
      </c>
      <c r="E362" s="123" t="s">
        <v>191</v>
      </c>
      <c r="F362" s="121" t="n">
        <v>27.58431</v>
      </c>
      <c r="G362" s="121" t="n">
        <v>27.61101</v>
      </c>
      <c r="H362" s="81"/>
      <c r="M362" s="9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10"/>
      <c r="AC362" s="10"/>
    </row>
    <row r="363" customFormat="false" ht="39" hidden="false" customHeight="false" outlineLevel="0" collapsed="false">
      <c r="B363" s="117"/>
      <c r="C363" s="118"/>
      <c r="D363" s="124"/>
      <c r="E363" s="123" t="s">
        <v>161</v>
      </c>
      <c r="F363" s="120" t="n">
        <v>12.816308</v>
      </c>
      <c r="G363" s="121" t="n">
        <v>12.993968</v>
      </c>
      <c r="H363" s="81"/>
      <c r="M363" s="9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10"/>
      <c r="AC363" s="10"/>
    </row>
    <row r="364" customFormat="false" ht="25.5" hidden="false" customHeight="false" outlineLevel="0" collapsed="false">
      <c r="B364" s="117"/>
      <c r="C364" s="118"/>
      <c r="D364" s="125"/>
      <c r="E364" s="119" t="s">
        <v>153</v>
      </c>
      <c r="F364" s="120" t="n">
        <v>519.064605</v>
      </c>
      <c r="G364" s="121" t="n">
        <v>24.57225</v>
      </c>
      <c r="H364" s="81"/>
      <c r="M364" s="9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10"/>
      <c r="AC364" s="10"/>
    </row>
    <row r="365" customFormat="false" ht="25.5" hidden="false" customHeight="false" outlineLevel="0" collapsed="false">
      <c r="B365" s="117"/>
      <c r="C365" s="118"/>
      <c r="D365" s="117"/>
      <c r="E365" s="119" t="s">
        <v>154</v>
      </c>
      <c r="F365" s="120" t="n">
        <v>4.698165</v>
      </c>
      <c r="G365" s="121" t="n">
        <v>0</v>
      </c>
      <c r="H365" s="81"/>
      <c r="M365" s="9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10"/>
      <c r="AC365" s="10"/>
    </row>
    <row r="366" customFormat="false" ht="25.5" hidden="false" customHeight="false" outlineLevel="0" collapsed="false">
      <c r="B366" s="117"/>
      <c r="C366" s="118"/>
      <c r="D366" s="117"/>
      <c r="E366" s="119" t="s">
        <v>155</v>
      </c>
      <c r="F366" s="120" t="n">
        <v>4.796155</v>
      </c>
      <c r="G366" s="121" t="n">
        <v>0</v>
      </c>
      <c r="H366" s="81"/>
      <c r="M366" s="9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10"/>
      <c r="AC366" s="10"/>
    </row>
    <row r="367" customFormat="false" ht="25.5" hidden="false" customHeight="false" outlineLevel="0" collapsed="false">
      <c r="B367" s="117"/>
      <c r="C367" s="122"/>
      <c r="D367" s="123"/>
      <c r="E367" s="119" t="s">
        <v>156</v>
      </c>
      <c r="F367" s="120" t="n">
        <v>24.113705</v>
      </c>
      <c r="G367" s="121" t="n">
        <v>1.999072</v>
      </c>
      <c r="H367" s="81"/>
      <c r="M367" s="9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10"/>
      <c r="AC367" s="10"/>
    </row>
    <row r="368" customFormat="false" ht="15" hidden="false" customHeight="false" outlineLevel="0" collapsed="false">
      <c r="C368" s="80"/>
      <c r="D368" s="81"/>
      <c r="E368" s="81"/>
      <c r="F368" s="81"/>
      <c r="G368" s="81"/>
      <c r="H368" s="81"/>
      <c r="M368" s="9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10"/>
      <c r="AC368" s="10"/>
    </row>
    <row r="369" customFormat="false" ht="15" hidden="false" customHeight="false" outlineLevel="0" collapsed="false">
      <c r="M369" s="9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10"/>
      <c r="AC369" s="10"/>
    </row>
    <row r="370" customFormat="false" ht="15" hidden="false" customHeight="false" outlineLevel="0" collapsed="false">
      <c r="C370" s="28" t="s">
        <v>236</v>
      </c>
      <c r="M370" s="9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10"/>
      <c r="AC370" s="10"/>
    </row>
    <row r="371" customFormat="false" ht="15" hidden="false" customHeight="false" outlineLevel="0" collapsed="false">
      <c r="C371" s="28" t="s">
        <v>237</v>
      </c>
      <c r="M371" s="9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10"/>
      <c r="AC371" s="10"/>
    </row>
    <row r="372" customFormat="false" ht="15" hidden="false" customHeight="false" outlineLevel="0" collapsed="false">
      <c r="C372" s="28" t="s">
        <v>238</v>
      </c>
      <c r="M372" s="9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10"/>
      <c r="AC372" s="10"/>
    </row>
    <row r="373" customFormat="false" ht="15" hidden="false" customHeight="false" outlineLevel="0" collapsed="false">
      <c r="C373" s="28" t="s">
        <v>239</v>
      </c>
      <c r="M373" s="9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10"/>
      <c r="AC373" s="10"/>
    </row>
    <row r="374" customFormat="false" ht="15" hidden="false" customHeight="false" outlineLevel="0" collapsed="false">
      <c r="C374" s="100"/>
      <c r="M374" s="9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10"/>
      <c r="AC374" s="10"/>
    </row>
    <row r="375" customFormat="false" ht="25.5" hidden="false" customHeight="false" outlineLevel="0" collapsed="false">
      <c r="C375" s="100" t="s">
        <v>240</v>
      </c>
      <c r="M375" s="9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10"/>
      <c r="AC375" s="10"/>
    </row>
    <row r="376" customFormat="false" ht="25.5" hidden="false" customHeight="false" outlineLevel="0" collapsed="false">
      <c r="C376" s="100" t="s">
        <v>241</v>
      </c>
      <c r="M376" s="9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10"/>
      <c r="AC376" s="10"/>
    </row>
    <row r="377" customFormat="false" ht="15" hidden="false" customHeight="false" outlineLevel="0" collapsed="false">
      <c r="C377" s="100" t="s">
        <v>242</v>
      </c>
      <c r="M377" s="9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10"/>
      <c r="AC377" s="10"/>
    </row>
    <row r="378" customFormat="false" ht="25.5" hidden="false" customHeight="false" outlineLevel="0" collapsed="false">
      <c r="C378" s="100" t="s">
        <v>243</v>
      </c>
      <c r="M378" s="9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10"/>
      <c r="AC378" s="10"/>
    </row>
    <row r="379" customFormat="false" ht="15" hidden="false" customHeight="false" outlineLevel="0" collapsed="false">
      <c r="C379" s="126" t="s">
        <v>244</v>
      </c>
      <c r="M379" s="9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10"/>
      <c r="AC379" s="10"/>
    </row>
    <row r="380" customFormat="false" ht="15" hidden="false" customHeight="false" outlineLevel="0" collapsed="false">
      <c r="C380" s="1" t="s">
        <v>245</v>
      </c>
      <c r="M380" s="9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10"/>
      <c r="AC380" s="10"/>
    </row>
  </sheetData>
  <mergeCells count="20">
    <mergeCell ref="C119:C120"/>
    <mergeCell ref="D119:D120"/>
    <mergeCell ref="E119:E120"/>
    <mergeCell ref="F119:G119"/>
    <mergeCell ref="H119:I119"/>
    <mergeCell ref="C126:C127"/>
    <mergeCell ref="D126:D127"/>
    <mergeCell ref="E126:E127"/>
    <mergeCell ref="F126:G126"/>
    <mergeCell ref="H126:I126"/>
    <mergeCell ref="C133:C134"/>
    <mergeCell ref="D133:D134"/>
    <mergeCell ref="E133:E134"/>
    <mergeCell ref="F133:G133"/>
    <mergeCell ref="H133:I133"/>
    <mergeCell ref="C138:C139"/>
    <mergeCell ref="D138:D139"/>
    <mergeCell ref="E138:E139"/>
    <mergeCell ref="F138:G138"/>
    <mergeCell ref="H138:I138"/>
  </mergeCells>
  <printOptions headings="false" gridLines="false" gridLinesSet="true" horizontalCentered="false" verticalCentered="false"/>
  <pageMargins left="0.240277777777778" right="0.229861111111111" top="0.2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47:27Z</dcterms:created>
  <dc:creator>imf0050</dc:creator>
  <dc:description/>
  <dc:language>en-US</dc:language>
  <cp:lastModifiedBy>imf008</cp:lastModifiedBy>
  <cp:lastPrinted>2013-04-15T07:18:59Z</cp:lastPrinted>
  <dcterms:modified xsi:type="dcterms:W3CDTF">2013-04-30T13:08:46Z</dcterms:modified>
  <cp:revision>0</cp:revision>
  <dc:subject/>
  <dc:title/>
</cp:coreProperties>
</file>